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dades Completas" sheetId="1" state="visible" r:id="rId2"/>
    <sheet name="Unidades Mais Usadas" sheetId="2" state="visible" r:id="rId3"/>
    <sheet name="Níveis-Categorias" sheetId="3" state="visible" r:id="rId4"/>
  </sheets>
  <definedNames>
    <definedName function="false" hidden="true" localSheetId="2" name="_xlnm._FilterDatabase" vbProcedure="false">'Níveis-Categorias'!$A$1:$B$15</definedName>
    <definedName function="false" hidden="true" localSheetId="0" name="_xlnm._FilterDatabase" vbProcedure="false">'Unidades Completas'!$A$1:$G$2134</definedName>
    <definedName function="false" hidden="false" name="maintable" vbProcedure="false">#REF!</definedName>
    <definedName function="false" hidden="false" localSheetId="0" name="maintable" vbProcedure="false">'Unidades Completas'!$E$1:$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7" uniqueCount="7810">
  <si>
    <t xml:space="preserve">Status</t>
  </si>
  <si>
    <t xml:space="preserve">Common Code</t>
  </si>
  <si>
    <t xml:space="preserve">Name</t>
  </si>
  <si>
    <t xml:space="preserve">Description</t>
  </si>
  <si>
    <t xml:space="preserve">Level /
 Category</t>
  </si>
  <si>
    <t xml:space="preserve">Symbol</t>
  </si>
  <si>
    <t xml:space="preserve">Conversion Factor</t>
  </si>
  <si>
    <t xml:space="preserve">X</t>
  </si>
  <si>
    <t xml:space="preserve">05</t>
  </si>
  <si>
    <t xml:space="preserve">lift</t>
  </si>
  <si>
    <t xml:space="preserve">3.9</t>
  </si>
  <si>
    <t xml:space="preserve">06</t>
  </si>
  <si>
    <t xml:space="preserve">small spray</t>
  </si>
  <si>
    <t xml:space="preserve">08</t>
  </si>
  <si>
    <t xml:space="preserve">heat lot</t>
  </si>
  <si>
    <t xml:space="preserve">10</t>
  </si>
  <si>
    <t xml:space="preserve">group</t>
  </si>
  <si>
    <t xml:space="preserve">A unit of count defining the number of groups (group: set of items classified together).</t>
  </si>
  <si>
    <t xml:space="preserve">11</t>
  </si>
  <si>
    <t xml:space="preserve">outfit</t>
  </si>
  <si>
    <t xml:space="preserve">A unit of count defining the number of outfits (outfit: a complete set of equipment / materials / objects used for a specific purpose).</t>
  </si>
  <si>
    <t xml:space="preserve">13</t>
  </si>
  <si>
    <t xml:space="preserve">ration</t>
  </si>
  <si>
    <t xml:space="preserve">A unit of count defining the number of rations (ration: a single portion of provisions).</t>
  </si>
  <si>
    <t xml:space="preserve">14</t>
  </si>
  <si>
    <t xml:space="preserve">shot</t>
  </si>
  <si>
    <t xml:space="preserve">A unit of liquid measure, especially related to spirits.</t>
  </si>
  <si>
    <t xml:space="preserve">15</t>
  </si>
  <si>
    <t xml:space="preserve">stick, military</t>
  </si>
  <si>
    <t xml:space="preserve">A unit of count defining the number of military sticks (military stick: bombs or paratroops released in rapid succession from an aircraft).</t>
  </si>
  <si>
    <t xml:space="preserve">16</t>
  </si>
  <si>
    <t xml:space="preserve">hundred fifteen kg drum</t>
  </si>
  <si>
    <t xml:space="preserve">3.3</t>
  </si>
  <si>
    <t xml:space="preserve">17</t>
  </si>
  <si>
    <t xml:space="preserve">hundred lb drum</t>
  </si>
  <si>
    <t xml:space="preserve">18</t>
  </si>
  <si>
    <t xml:space="preserve">fiftyfive gallon (US) drum</t>
  </si>
  <si>
    <t xml:space="preserve">19</t>
  </si>
  <si>
    <t xml:space="preserve">tank truck</t>
  </si>
  <si>
    <t xml:space="preserve">3.4</t>
  </si>
  <si>
    <t xml:space="preserve">20</t>
  </si>
  <si>
    <t xml:space="preserve">twenty foot container</t>
  </si>
  <si>
    <t xml:space="preserve">A unit of count defining the number of shipping containers that measure 20 foot in length.</t>
  </si>
  <si>
    <t xml:space="preserve">21</t>
  </si>
  <si>
    <t xml:space="preserve">forty foot container</t>
  </si>
  <si>
    <t xml:space="preserve">A unit of count defining the number of shipping containers that measure 40 foot in length.</t>
  </si>
  <si>
    <t xml:space="preserve">22</t>
  </si>
  <si>
    <t xml:space="preserve">decilitre per gram</t>
  </si>
  <si>
    <t xml:space="preserve">1M</t>
  </si>
  <si>
    <t xml:space="preserve">dl/g</t>
  </si>
  <si>
    <t xml:space="preserve">10⁻¹ x m³/kg</t>
  </si>
  <si>
    <t xml:space="preserve">23</t>
  </si>
  <si>
    <t xml:space="preserve">gram per cubic centimetre</t>
  </si>
  <si>
    <t xml:space="preserve">1S</t>
  </si>
  <si>
    <t xml:space="preserve">g/cm³</t>
  </si>
  <si>
    <t xml:space="preserve">10³ kg/m³</t>
  </si>
  <si>
    <t xml:space="preserve">24</t>
  </si>
  <si>
    <t xml:space="preserve">theoretical pound</t>
  </si>
  <si>
    <t xml:space="preserve">A unit of mass defining the expected mass of material expressed as the number of pounds.</t>
  </si>
  <si>
    <t xml:space="preserve">3.1</t>
  </si>
  <si>
    <t xml:space="preserve">25</t>
  </si>
  <si>
    <t xml:space="preserve">gram per square centimetre</t>
  </si>
  <si>
    <t xml:space="preserve">g/cm²</t>
  </si>
  <si>
    <t xml:space="preserve">10 kg/m²</t>
  </si>
  <si>
    <t xml:space="preserve">26</t>
  </si>
  <si>
    <t xml:space="preserve">actual ton</t>
  </si>
  <si>
    <t xml:space="preserve">27</t>
  </si>
  <si>
    <t xml:space="preserve">theoretical ton</t>
  </si>
  <si>
    <t xml:space="preserve">A unit of mass defining the expected mass of material, expressed as the number of tons.</t>
  </si>
  <si>
    <t xml:space="preserve">28</t>
  </si>
  <si>
    <t xml:space="preserve">kilogram per square metre</t>
  </si>
  <si>
    <t xml:space="preserve">1</t>
  </si>
  <si>
    <t xml:space="preserve">kg/m²</t>
  </si>
  <si>
    <t xml:space="preserve">29</t>
  </si>
  <si>
    <t xml:space="preserve">pound per thousand square foot</t>
  </si>
  <si>
    <t xml:space="preserve">3.8</t>
  </si>
  <si>
    <t xml:space="preserve">lb/kft²</t>
  </si>
  <si>
    <t xml:space="preserve">30</t>
  </si>
  <si>
    <t xml:space="preserve">horse power day per air dry metric ton</t>
  </si>
  <si>
    <t xml:space="preserve">3.5</t>
  </si>
  <si>
    <t xml:space="preserve">31</t>
  </si>
  <si>
    <t xml:space="preserve">catch weight</t>
  </si>
  <si>
    <t xml:space="preserve">32</t>
  </si>
  <si>
    <t xml:space="preserve">kilogram per air dry metric ton</t>
  </si>
  <si>
    <t xml:space="preserve">33</t>
  </si>
  <si>
    <t xml:space="preserve">kilopascal square metre per gram</t>
  </si>
  <si>
    <t xml:space="preserve">kPa·m²/g</t>
  </si>
  <si>
    <t xml:space="preserve">10⁶ m/s²</t>
  </si>
  <si>
    <t xml:space="preserve">34</t>
  </si>
  <si>
    <t xml:space="preserve">kilopascal per millimetre</t>
  </si>
  <si>
    <t xml:space="preserve">kPa/mm</t>
  </si>
  <si>
    <t xml:space="preserve">10⁶ kg/(m² x s²)</t>
  </si>
  <si>
    <t xml:space="preserve">35</t>
  </si>
  <si>
    <t xml:space="preserve">millilitre per square centimetre second</t>
  </si>
  <si>
    <t xml:space="preserve">ml/(cm²·s)</t>
  </si>
  <si>
    <t xml:space="preserve">10⁻² m/s</t>
  </si>
  <si>
    <t xml:space="preserve">36</t>
  </si>
  <si>
    <t xml:space="preserve">cubic foot per minute per square foot</t>
  </si>
  <si>
    <t xml:space="preserve">Conversion factor required</t>
  </si>
  <si>
    <t xml:space="preserve">ft³/(min/ft²)</t>
  </si>
  <si>
    <t xml:space="preserve">37</t>
  </si>
  <si>
    <t xml:space="preserve">ounce per square foot</t>
  </si>
  <si>
    <t xml:space="preserve">2</t>
  </si>
  <si>
    <t xml:space="preserve">oz/ft²</t>
  </si>
  <si>
    <t xml:space="preserve">0,305 151 7 kg/m²</t>
  </si>
  <si>
    <t xml:space="preserve">38</t>
  </si>
  <si>
    <t xml:space="preserve">ounce per square foot per 0,01inch</t>
  </si>
  <si>
    <t xml:space="preserve">oz/(ft²/cin)</t>
  </si>
  <si>
    <t xml:space="preserve">40</t>
  </si>
  <si>
    <t xml:space="preserve">millilitre per second</t>
  </si>
  <si>
    <t xml:space="preserve">ml/s</t>
  </si>
  <si>
    <t xml:space="preserve">10⁻⁶ m³/s</t>
  </si>
  <si>
    <t xml:space="preserve">41</t>
  </si>
  <si>
    <t xml:space="preserve">millilitre per minute</t>
  </si>
  <si>
    <t xml:space="preserve">ml/min</t>
  </si>
  <si>
    <t xml:space="preserve">1,666 67 x 10⁻⁸ m³/s</t>
  </si>
  <si>
    <t xml:space="preserve">43</t>
  </si>
  <si>
    <t xml:space="preserve">super bulk bag</t>
  </si>
  <si>
    <t xml:space="preserve">Use UN/ECE Recommendation 21 (refer to Note 2 in the spreadsheet introduction, 1st sheet).</t>
  </si>
  <si>
    <t xml:space="preserve">44</t>
  </si>
  <si>
    <t xml:space="preserve">fivehundred kg bulk bag</t>
  </si>
  <si>
    <t xml:space="preserve">45</t>
  </si>
  <si>
    <t xml:space="preserve">threehundred kg bulk bag</t>
  </si>
  <si>
    <t xml:space="preserve">46</t>
  </si>
  <si>
    <t xml:space="preserve">fifty lb bulk bag</t>
  </si>
  <si>
    <t xml:space="preserve">47</t>
  </si>
  <si>
    <t xml:space="preserve">fifty lb bag</t>
  </si>
  <si>
    <t xml:space="preserve">48</t>
  </si>
  <si>
    <t xml:space="preserve">bulk car load</t>
  </si>
  <si>
    <t xml:space="preserve">53</t>
  </si>
  <si>
    <t xml:space="preserve">theoretical kilogram</t>
  </si>
  <si>
    <t xml:space="preserve">54</t>
  </si>
  <si>
    <t xml:space="preserve">theoretical tonne</t>
  </si>
  <si>
    <t xml:space="preserve">56</t>
  </si>
  <si>
    <t xml:space="preserve">sitas</t>
  </si>
  <si>
    <t xml:space="preserve">A unit of area for tin plate equal to a surface area of 100 square metres.</t>
  </si>
  <si>
    <t xml:space="preserve">57</t>
  </si>
  <si>
    <t xml:space="preserve">mesh</t>
  </si>
  <si>
    <t xml:space="preserve">A unit of count defining the number of strands per inch as a measure of the fineness of a woven product.</t>
  </si>
  <si>
    <t xml:space="preserve">58</t>
  </si>
  <si>
    <t xml:space="preserve">net kilogram</t>
  </si>
  <si>
    <t xml:space="preserve">A unit of mass defining the total number of kilograms after deductions.</t>
  </si>
  <si>
    <t xml:space="preserve">59</t>
  </si>
  <si>
    <t xml:space="preserve">part per million</t>
  </si>
  <si>
    <t xml:space="preserve">A unit of proportion equal to 10⁻⁶.</t>
  </si>
  <si>
    <t xml:space="preserve">3.7</t>
  </si>
  <si>
    <t xml:space="preserve">ppm</t>
  </si>
  <si>
    <t xml:space="preserve">1 x 10⁻⁶</t>
  </si>
  <si>
    <t xml:space="preserve">60</t>
  </si>
  <si>
    <t xml:space="preserve">percent weight</t>
  </si>
  <si>
    <t xml:space="preserve">A unit of proportion equal to 10⁻².</t>
  </si>
  <si>
    <t xml:space="preserve">1 x 10⁻²</t>
  </si>
  <si>
    <t xml:space="preserve">61</t>
  </si>
  <si>
    <t xml:space="preserve">part per billion (US)</t>
  </si>
  <si>
    <t xml:space="preserve">A unit of proportion equal to 10⁻⁹.</t>
  </si>
  <si>
    <t xml:space="preserve">ppb</t>
  </si>
  <si>
    <t xml:space="preserve">1 x 10⁻⁹</t>
  </si>
  <si>
    <t xml:space="preserve">62</t>
  </si>
  <si>
    <t xml:space="preserve">percent per 1000 hour</t>
  </si>
  <si>
    <t xml:space="preserve">63</t>
  </si>
  <si>
    <t xml:space="preserve">failure rate in time</t>
  </si>
  <si>
    <t xml:space="preserve">D</t>
  </si>
  <si>
    <t xml:space="preserve">64</t>
  </si>
  <si>
    <t xml:space="preserve">pound per square inch, gauge</t>
  </si>
  <si>
    <t xml:space="preserve">7,030 696 x 10² kg/m²</t>
  </si>
  <si>
    <t xml:space="preserve">66</t>
  </si>
  <si>
    <t xml:space="preserve">oersted</t>
  </si>
  <si>
    <t xml:space="preserve">Oe</t>
  </si>
  <si>
    <t xml:space="preserve">7,957 747 x 10 A/m</t>
  </si>
  <si>
    <t xml:space="preserve">69</t>
  </si>
  <si>
    <t xml:space="preserve">test specific scale</t>
  </si>
  <si>
    <t xml:space="preserve">71</t>
  </si>
  <si>
    <t xml:space="preserve">volt ampere per pound</t>
  </si>
  <si>
    <t xml:space="preserve">72</t>
  </si>
  <si>
    <t xml:space="preserve">watt per pound</t>
  </si>
  <si>
    <t xml:space="preserve">73</t>
  </si>
  <si>
    <t xml:space="preserve">ampere tum per centimetre</t>
  </si>
  <si>
    <t xml:space="preserve">74</t>
  </si>
  <si>
    <t xml:space="preserve">millipascal</t>
  </si>
  <si>
    <t xml:space="preserve">mPa</t>
  </si>
  <si>
    <t xml:space="preserve">10⁻³ Pa</t>
  </si>
  <si>
    <t xml:space="preserve">76</t>
  </si>
  <si>
    <t xml:space="preserve">gauss</t>
  </si>
  <si>
    <t xml:space="preserve">Gs</t>
  </si>
  <si>
    <t xml:space="preserve">10⁻⁴ T</t>
  </si>
  <si>
    <t xml:space="preserve">77</t>
  </si>
  <si>
    <t xml:space="preserve">milli-inch</t>
  </si>
  <si>
    <t xml:space="preserve">mil</t>
  </si>
  <si>
    <t xml:space="preserve">25,4 x 10⁻⁶ m</t>
  </si>
  <si>
    <t xml:space="preserve">78</t>
  </si>
  <si>
    <t xml:space="preserve">kilogauss</t>
  </si>
  <si>
    <t xml:space="preserve">kGs</t>
  </si>
  <si>
    <t xml:space="preserve">10⁻¹ T</t>
  </si>
  <si>
    <t xml:space="preserve">80</t>
  </si>
  <si>
    <t xml:space="preserve">pound per square inch absolute</t>
  </si>
  <si>
    <t xml:space="preserve">lb/in²</t>
  </si>
  <si>
    <t xml:space="preserve">81</t>
  </si>
  <si>
    <t xml:space="preserve">henry</t>
  </si>
  <si>
    <t xml:space="preserve">H</t>
  </si>
  <si>
    <t xml:space="preserve">84</t>
  </si>
  <si>
    <t xml:space="preserve">kilopound-force per square inch</t>
  </si>
  <si>
    <t xml:space="preserve">A unit of pressure defining the number of kilopounds force per square inch.
Use kip per square inch (common code N20).</t>
  </si>
  <si>
    <t xml:space="preserve">klbf/in²</t>
  </si>
  <si>
    <t xml:space="preserve">6,894 757 x 10⁶ Pa</t>
  </si>
  <si>
    <t xml:space="preserve">85</t>
  </si>
  <si>
    <t xml:space="preserve">foot pound-force</t>
  </si>
  <si>
    <t xml:space="preserve">ft·lbf</t>
  </si>
  <si>
    <t xml:space="preserve">1,355 818 J</t>
  </si>
  <si>
    <t xml:space="preserve">87</t>
  </si>
  <si>
    <t xml:space="preserve">pound per cubic foot</t>
  </si>
  <si>
    <t xml:space="preserve">lb/ft³</t>
  </si>
  <si>
    <t xml:space="preserve">1,601 846 x 10¹ kg/m³</t>
  </si>
  <si>
    <t xml:space="preserve">89</t>
  </si>
  <si>
    <t xml:space="preserve">poise</t>
  </si>
  <si>
    <t xml:space="preserve">P</t>
  </si>
  <si>
    <t xml:space="preserve">0,1 Pa x s</t>
  </si>
  <si>
    <t xml:space="preserve">90</t>
  </si>
  <si>
    <t xml:space="preserve">Saybold universal second</t>
  </si>
  <si>
    <t xml:space="preserve">91</t>
  </si>
  <si>
    <t xml:space="preserve">stokes</t>
  </si>
  <si>
    <t xml:space="preserve">St</t>
  </si>
  <si>
    <t xml:space="preserve">10⁻⁴ m²/s</t>
  </si>
  <si>
    <t xml:space="preserve">92</t>
  </si>
  <si>
    <t xml:space="preserve">calorie per cubic centimetre</t>
  </si>
  <si>
    <t xml:space="preserve">93</t>
  </si>
  <si>
    <t xml:space="preserve">calorie per gram</t>
  </si>
  <si>
    <t xml:space="preserve">Use International Table (IT) calorie per gram (common code D75).</t>
  </si>
  <si>
    <t xml:space="preserve">cal/g</t>
  </si>
  <si>
    <t xml:space="preserve">4,186 8 x 10³ J/kg</t>
  </si>
  <si>
    <t xml:space="preserve">94</t>
  </si>
  <si>
    <t xml:space="preserve">curl unit</t>
  </si>
  <si>
    <t xml:space="preserve">95</t>
  </si>
  <si>
    <t xml:space="preserve">twenty thousand gallon (US) tankcar</t>
  </si>
  <si>
    <t xml:space="preserve">96</t>
  </si>
  <si>
    <t xml:space="preserve">ten thousand gallon (US) tankcar</t>
  </si>
  <si>
    <t xml:space="preserve">97</t>
  </si>
  <si>
    <t xml:space="preserve">ten kg drum</t>
  </si>
  <si>
    <t xml:space="preserve">98</t>
  </si>
  <si>
    <t xml:space="preserve">fifteen kg drum</t>
  </si>
  <si>
    <t xml:space="preserve">1A</t>
  </si>
  <si>
    <t xml:space="preserve">car mile</t>
  </si>
  <si>
    <t xml:space="preserve">1B</t>
  </si>
  <si>
    <t xml:space="preserve">car count</t>
  </si>
  <si>
    <t xml:space="preserve">1C</t>
  </si>
  <si>
    <t xml:space="preserve">locomotive count</t>
  </si>
  <si>
    <t xml:space="preserve">1D</t>
  </si>
  <si>
    <t xml:space="preserve">caboose count</t>
  </si>
  <si>
    <t xml:space="preserve">1E</t>
  </si>
  <si>
    <t xml:space="preserve">empty car</t>
  </si>
  <si>
    <t xml:space="preserve">1F</t>
  </si>
  <si>
    <t xml:space="preserve">train mile</t>
  </si>
  <si>
    <t xml:space="preserve">1G</t>
  </si>
  <si>
    <t xml:space="preserve">fuel usage gallon (US)</t>
  </si>
  <si>
    <t xml:space="preserve">1H</t>
  </si>
  <si>
    <t xml:space="preserve">caboose mile</t>
  </si>
  <si>
    <t xml:space="preserve">1I</t>
  </si>
  <si>
    <t xml:space="preserve">fixed rate</t>
  </si>
  <si>
    <t xml:space="preserve">A unit of quantity expressed as a predetermined or set rate for usage of a facility or service.</t>
  </si>
  <si>
    <t xml:space="preserve">1J</t>
  </si>
  <si>
    <t xml:space="preserve">ton mile</t>
  </si>
  <si>
    <t xml:space="preserve">1K</t>
  </si>
  <si>
    <t xml:space="preserve">locomotive mile</t>
  </si>
  <si>
    <t xml:space="preserve">1L</t>
  </si>
  <si>
    <t xml:space="preserve">total car count</t>
  </si>
  <si>
    <t xml:space="preserve">total car mile</t>
  </si>
  <si>
    <t xml:space="preserve">1X</t>
  </si>
  <si>
    <t xml:space="preserve">quarter mile</t>
  </si>
  <si>
    <t xml:space="preserve">2A</t>
  </si>
  <si>
    <t xml:space="preserve">radian per second</t>
  </si>
  <si>
    <t xml:space="preserve">Refer ISO/TC12 SI Guide</t>
  </si>
  <si>
    <t xml:space="preserve">rad/s</t>
  </si>
  <si>
    <t xml:space="preserve">2B</t>
  </si>
  <si>
    <t xml:space="preserve">radian per second squared</t>
  </si>
  <si>
    <t xml:space="preserve">rad/s²</t>
  </si>
  <si>
    <t xml:space="preserve">2C</t>
  </si>
  <si>
    <t xml:space="preserve">roentgen</t>
  </si>
  <si>
    <t xml:space="preserve">R</t>
  </si>
  <si>
    <t xml:space="preserve">2,58 x 10⁻⁴ C/kg</t>
  </si>
  <si>
    <t xml:space="preserve">2G</t>
  </si>
  <si>
    <t xml:space="preserve">volt AC</t>
  </si>
  <si>
    <t xml:space="preserve">A unit of electric potential in relation to alternating current (AC).</t>
  </si>
  <si>
    <t xml:space="preserve">V</t>
  </si>
  <si>
    <t xml:space="preserve">2H</t>
  </si>
  <si>
    <t xml:space="preserve">volt DC</t>
  </si>
  <si>
    <t xml:space="preserve">A unit of electric potential in relation to direct current (DC).</t>
  </si>
  <si>
    <t xml:space="preserve">2I</t>
  </si>
  <si>
    <t xml:space="preserve">British thermal unit (international table) per hour</t>
  </si>
  <si>
    <r>
      <rPr>
        <sz val="10"/>
        <rFont val="Arial Unicode MS"/>
        <family val="2"/>
      </rPr>
      <t xml:space="preserve">Btu</t>
    </r>
    <r>
      <rPr>
        <vertAlign val="subscript"/>
        <sz val="10"/>
        <rFont val="Arial Unicode MS"/>
        <family val="2"/>
      </rPr>
      <t xml:space="preserve">IT</t>
    </r>
    <r>
      <rPr>
        <sz val="10"/>
        <rFont val="Arial Unicode MS"/>
        <family val="2"/>
      </rPr>
      <t xml:space="preserve">/h</t>
    </r>
  </si>
  <si>
    <t xml:space="preserve">2,930 711x 10⁻¹ W</t>
  </si>
  <si>
    <t xml:space="preserve">2J</t>
  </si>
  <si>
    <t xml:space="preserve">cubic centimetre per second</t>
  </si>
  <si>
    <t xml:space="preserve">cm³/s</t>
  </si>
  <si>
    <t xml:space="preserve">2K</t>
  </si>
  <si>
    <t xml:space="preserve">cubic foot per hour</t>
  </si>
  <si>
    <t xml:space="preserve">ft³/h</t>
  </si>
  <si>
    <t xml:space="preserve">7,865 79 x 10⁻⁶ m³/s</t>
  </si>
  <si>
    <t xml:space="preserve">2L</t>
  </si>
  <si>
    <t xml:space="preserve">cubic foot per minute</t>
  </si>
  <si>
    <t xml:space="preserve">ft³/min</t>
  </si>
  <si>
    <t xml:space="preserve">4,719 474 x 10⁻⁴ m³/s</t>
  </si>
  <si>
    <t xml:space="preserve">2M</t>
  </si>
  <si>
    <t xml:space="preserve">centimetre per second</t>
  </si>
  <si>
    <t xml:space="preserve">cm/s</t>
  </si>
  <si>
    <t xml:space="preserve">2N</t>
  </si>
  <si>
    <t xml:space="preserve">decibel</t>
  </si>
  <si>
    <t xml:space="preserve">dB</t>
  </si>
  <si>
    <t xml:space="preserve">0,115 129 3 Np</t>
  </si>
  <si>
    <t xml:space="preserve">2P</t>
  </si>
  <si>
    <t xml:space="preserve">kilobyte</t>
  </si>
  <si>
    <t xml:space="preserve">A unit of information equal to 10³ (1000) bytes.</t>
  </si>
  <si>
    <t xml:space="preserve">3.6</t>
  </si>
  <si>
    <t xml:space="preserve">kbyte</t>
  </si>
  <si>
    <t xml:space="preserve">2Q</t>
  </si>
  <si>
    <t xml:space="preserve">kilobecquerel</t>
  </si>
  <si>
    <t xml:space="preserve">kBq</t>
  </si>
  <si>
    <t xml:space="preserve">10³ Bq</t>
  </si>
  <si>
    <t xml:space="preserve">2R</t>
  </si>
  <si>
    <t xml:space="preserve">kilocurie</t>
  </si>
  <si>
    <t xml:space="preserve">2S</t>
  </si>
  <si>
    <t xml:space="preserve">kCi</t>
  </si>
  <si>
    <t xml:space="preserve">3,7 x 10¹³ Bq</t>
  </si>
  <si>
    <t xml:space="preserve">2U</t>
  </si>
  <si>
    <t xml:space="preserve">megagram</t>
  </si>
  <si>
    <t xml:space="preserve">Mg</t>
  </si>
  <si>
    <t xml:space="preserve">10³ kg</t>
  </si>
  <si>
    <t xml:space="preserve">2V</t>
  </si>
  <si>
    <t xml:space="preserve">megagram per hour</t>
  </si>
  <si>
    <t xml:space="preserve">Mg/h</t>
  </si>
  <si>
    <t xml:space="preserve">2W</t>
  </si>
  <si>
    <t xml:space="preserve">bin</t>
  </si>
  <si>
    <t xml:space="preserve">2X</t>
  </si>
  <si>
    <t xml:space="preserve">metre per minute</t>
  </si>
  <si>
    <t xml:space="preserve">m/min</t>
  </si>
  <si>
    <t xml:space="preserve">0,016 666 m/s</t>
  </si>
  <si>
    <t xml:space="preserve">2Y</t>
  </si>
  <si>
    <t xml:space="preserve">milliroentgen</t>
  </si>
  <si>
    <t xml:space="preserve">mR</t>
  </si>
  <si>
    <t xml:space="preserve">2,58 x 10⁻⁷ C/kg</t>
  </si>
  <si>
    <t xml:space="preserve">2Z</t>
  </si>
  <si>
    <t xml:space="preserve">millivolt</t>
  </si>
  <si>
    <t xml:space="preserve">mV</t>
  </si>
  <si>
    <t xml:space="preserve">10⁻³ V</t>
  </si>
  <si>
    <t xml:space="preserve">3B</t>
  </si>
  <si>
    <t xml:space="preserve">megajoule</t>
  </si>
  <si>
    <t xml:space="preserve">MJ</t>
  </si>
  <si>
    <t xml:space="preserve">10⁶ J</t>
  </si>
  <si>
    <t xml:space="preserve">3C</t>
  </si>
  <si>
    <t xml:space="preserve">manmonth</t>
  </si>
  <si>
    <t xml:space="preserve">A unit of count defining the number of months for a person or persons to perform an undertaking.</t>
  </si>
  <si>
    <t xml:space="preserve">3E</t>
  </si>
  <si>
    <t xml:space="preserve">pound per pound of product</t>
  </si>
  <si>
    <t xml:space="preserve">3G</t>
  </si>
  <si>
    <t xml:space="preserve">pound per piece of product</t>
  </si>
  <si>
    <t xml:space="preserve">3H</t>
  </si>
  <si>
    <t xml:space="preserve">kilogram per kilogram of product</t>
  </si>
  <si>
    <t xml:space="preserve">3I</t>
  </si>
  <si>
    <t xml:space="preserve">kilogram per piece of product</t>
  </si>
  <si>
    <t xml:space="preserve">4A</t>
  </si>
  <si>
    <t xml:space="preserve">bobbin</t>
  </si>
  <si>
    <t xml:space="preserve">4B</t>
  </si>
  <si>
    <t xml:space="preserve">cap</t>
  </si>
  <si>
    <t xml:space="preserve">4C</t>
  </si>
  <si>
    <t xml:space="preserve">centistokes</t>
  </si>
  <si>
    <t xml:space="preserve">cSt</t>
  </si>
  <si>
    <t xml:space="preserve">10⁻⁶ m²/s</t>
  </si>
  <si>
    <t xml:space="preserve">4E</t>
  </si>
  <si>
    <t xml:space="preserve">twenty pack</t>
  </si>
  <si>
    <t xml:space="preserve">3.2</t>
  </si>
  <si>
    <t xml:space="preserve">4G</t>
  </si>
  <si>
    <t xml:space="preserve">microlitre</t>
  </si>
  <si>
    <t xml:space="preserve">µl</t>
  </si>
  <si>
    <t xml:space="preserve">10⁻⁹ m³</t>
  </si>
  <si>
    <t xml:space="preserve">4H</t>
  </si>
  <si>
    <t xml:space="preserve">micrometre (micron)</t>
  </si>
  <si>
    <t xml:space="preserve">µm</t>
  </si>
  <si>
    <t xml:space="preserve">10⁻⁶ m</t>
  </si>
  <si>
    <t xml:space="preserve">4K</t>
  </si>
  <si>
    <t xml:space="preserve">milliampere</t>
  </si>
  <si>
    <t xml:space="preserve">mA</t>
  </si>
  <si>
    <t xml:space="preserve">10⁻³ A</t>
  </si>
  <si>
    <t xml:space="preserve">4L</t>
  </si>
  <si>
    <t xml:space="preserve">megabyte</t>
  </si>
  <si>
    <t xml:space="preserve">A unit of information equal to 10⁶ (1000000) bytes.</t>
  </si>
  <si>
    <t xml:space="preserve">Mbyte</t>
  </si>
  <si>
    <t xml:space="preserve">4M</t>
  </si>
  <si>
    <t xml:space="preserve">milligram per hour</t>
  </si>
  <si>
    <t xml:space="preserve">mg/h</t>
  </si>
  <si>
    <t xml:space="preserve">2,777 78 x 10⁻¹⁰ kg/s</t>
  </si>
  <si>
    <t xml:space="preserve">4N</t>
  </si>
  <si>
    <t xml:space="preserve">megabecquerel</t>
  </si>
  <si>
    <t xml:space="preserve">MBq</t>
  </si>
  <si>
    <t xml:space="preserve">10⁶ Bq</t>
  </si>
  <si>
    <t xml:space="preserve">4O</t>
  </si>
  <si>
    <t xml:space="preserve">microfarad</t>
  </si>
  <si>
    <t xml:space="preserve">µF</t>
  </si>
  <si>
    <t xml:space="preserve">10⁻⁶ F</t>
  </si>
  <si>
    <t xml:space="preserve">4P</t>
  </si>
  <si>
    <t xml:space="preserve">newton per metre</t>
  </si>
  <si>
    <t xml:space="preserve">N/m</t>
  </si>
  <si>
    <t xml:space="preserve">4Q</t>
  </si>
  <si>
    <t xml:space="preserve">ounce inch</t>
  </si>
  <si>
    <t xml:space="preserve">oz·in</t>
  </si>
  <si>
    <t xml:space="preserve">7,200 778 x 10⁻⁴ kg x m</t>
  </si>
  <si>
    <t xml:space="preserve">4R</t>
  </si>
  <si>
    <t xml:space="preserve">ounce foot</t>
  </si>
  <si>
    <t xml:space="preserve">oz·ft</t>
  </si>
  <si>
    <t xml:space="preserve">8,640 934 x 10⁻³ kg x m</t>
  </si>
  <si>
    <t xml:space="preserve">4T</t>
  </si>
  <si>
    <t xml:space="preserve">picofarad</t>
  </si>
  <si>
    <t xml:space="preserve">pF</t>
  </si>
  <si>
    <t xml:space="preserve">10⁻¹² F</t>
  </si>
  <si>
    <t xml:space="preserve">4U</t>
  </si>
  <si>
    <t xml:space="preserve">pound per hour</t>
  </si>
  <si>
    <t xml:space="preserve">lb/h</t>
  </si>
  <si>
    <t xml:space="preserve">1,259 979 x 10⁻⁴ kg/s</t>
  </si>
  <si>
    <t xml:space="preserve">4W</t>
  </si>
  <si>
    <t xml:space="preserve">ton (US) per hour</t>
  </si>
  <si>
    <t xml:space="preserve">ton (US) /h</t>
  </si>
  <si>
    <t xml:space="preserve">2,519 958 x 10⁻¹ kg/s</t>
  </si>
  <si>
    <t xml:space="preserve">4X</t>
  </si>
  <si>
    <t xml:space="preserve">kilolitre per hour</t>
  </si>
  <si>
    <t xml:space="preserve">kl/h</t>
  </si>
  <si>
    <t xml:space="preserve">2,777 78 x 10⁻⁴ m³/s</t>
  </si>
  <si>
    <t xml:space="preserve">5A</t>
  </si>
  <si>
    <t xml:space="preserve">barrel (US) per minute</t>
  </si>
  <si>
    <t xml:space="preserve">barrel (US)/min</t>
  </si>
  <si>
    <t xml:space="preserve">2,649 79 x 10⁻³ m³/s</t>
  </si>
  <si>
    <t xml:space="preserve">5B</t>
  </si>
  <si>
    <t xml:space="preserve">batch</t>
  </si>
  <si>
    <t xml:space="preserve">A unit of count defining the number of batches (batch: quantity of material produced in one operation or number of animals or persons coming at once).</t>
  </si>
  <si>
    <t xml:space="preserve">5C</t>
  </si>
  <si>
    <t xml:space="preserve">gallon(US) per thousand</t>
  </si>
  <si>
    <t xml:space="preserve">5E</t>
  </si>
  <si>
    <t xml:space="preserve">MMSCF/day</t>
  </si>
  <si>
    <t xml:space="preserve">A unit of volume equal to one million (1000000) cubic feet of gas per day.</t>
  </si>
  <si>
    <t xml:space="preserve">5F</t>
  </si>
  <si>
    <t xml:space="preserve">pound per thousand</t>
  </si>
  <si>
    <t xml:space="preserve">5G</t>
  </si>
  <si>
    <t xml:space="preserve">pump</t>
  </si>
  <si>
    <t xml:space="preserve">5H</t>
  </si>
  <si>
    <t xml:space="preserve">stage</t>
  </si>
  <si>
    <t xml:space="preserve">5I</t>
  </si>
  <si>
    <t xml:space="preserve">standard cubic foot</t>
  </si>
  <si>
    <t xml:space="preserve">Use standard (common code WSD)</t>
  </si>
  <si>
    <t xml:space="preserve">std</t>
  </si>
  <si>
    <t xml:space="preserve">4,672 m³</t>
  </si>
  <si>
    <t xml:space="preserve">5J</t>
  </si>
  <si>
    <t xml:space="preserve">hydraulic horse power</t>
  </si>
  <si>
    <t xml:space="preserve">A unit of power defining the hydraulic horse power delivered by a fluid pump depending on the viscosity of the fluid.</t>
  </si>
  <si>
    <t xml:space="preserve">5K</t>
  </si>
  <si>
    <t xml:space="preserve">count per minute</t>
  </si>
  <si>
    <t xml:space="preserve">5P</t>
  </si>
  <si>
    <t xml:space="preserve">seismic level</t>
  </si>
  <si>
    <t xml:space="preserve">5Q</t>
  </si>
  <si>
    <t xml:space="preserve">seismic line</t>
  </si>
  <si>
    <t xml:space="preserve">A1</t>
  </si>
  <si>
    <t xml:space="preserve">15 °C calorie</t>
  </si>
  <si>
    <t xml:space="preserve">cal₁₅</t>
  </si>
  <si>
    <t xml:space="preserve">4,188 46  J</t>
  </si>
  <si>
    <t xml:space="preserve">A10</t>
  </si>
  <si>
    <t xml:space="preserve">ampere square metre per joule second</t>
  </si>
  <si>
    <t xml:space="preserve">A·m²/(J·s)</t>
  </si>
  <si>
    <t xml:space="preserve">(A x s)/kg</t>
  </si>
  <si>
    <t xml:space="preserve">A11</t>
  </si>
  <si>
    <t xml:space="preserve">angstrom</t>
  </si>
  <si>
    <t xml:space="preserve">Å</t>
  </si>
  <si>
    <t xml:space="preserve">10⁻¹⁰ m</t>
  </si>
  <si>
    <t xml:space="preserve">A12</t>
  </si>
  <si>
    <t xml:space="preserve">astronomical unit</t>
  </si>
  <si>
    <t xml:space="preserve">ua</t>
  </si>
  <si>
    <t xml:space="preserve">1,495 978 70 x 10¹¹ m</t>
  </si>
  <si>
    <t xml:space="preserve">A13</t>
  </si>
  <si>
    <t xml:space="preserve">attojoule</t>
  </si>
  <si>
    <t xml:space="preserve">aJ</t>
  </si>
  <si>
    <t xml:space="preserve">10⁻¹⁸ J</t>
  </si>
  <si>
    <t xml:space="preserve">A14</t>
  </si>
  <si>
    <t xml:space="preserve">barn</t>
  </si>
  <si>
    <t xml:space="preserve">b</t>
  </si>
  <si>
    <t xml:space="preserve">10⁻²⁸ m²</t>
  </si>
  <si>
    <t xml:space="preserve">A15</t>
  </si>
  <si>
    <t xml:space="preserve">barn per electronvolt</t>
  </si>
  <si>
    <t xml:space="preserve">b/eV</t>
  </si>
  <si>
    <t xml:space="preserve">6,241 51 x 10⁻¹⁰ m²/J</t>
  </si>
  <si>
    <t xml:space="preserve">A16</t>
  </si>
  <si>
    <t xml:space="preserve">barn per steradian electronvolt</t>
  </si>
  <si>
    <t xml:space="preserve">b/(sr·eV)</t>
  </si>
  <si>
    <t xml:space="preserve">6,241 51 x 10⁻¹⁰ m²/(sr xJ)</t>
  </si>
  <si>
    <t xml:space="preserve">A17</t>
  </si>
  <si>
    <t xml:space="preserve">barn per steradian</t>
  </si>
  <si>
    <t xml:space="preserve">b/sr</t>
  </si>
  <si>
    <t xml:space="preserve">1 x 10⁻²⁸ m²/sr</t>
  </si>
  <si>
    <t xml:space="preserve">A18</t>
  </si>
  <si>
    <t xml:space="preserve">becquerel per kilogram</t>
  </si>
  <si>
    <t xml:space="preserve">Bq/kg</t>
  </si>
  <si>
    <t xml:space="preserve">27,027 x 10⁻¹² Ci/kg</t>
  </si>
  <si>
    <t xml:space="preserve">A19</t>
  </si>
  <si>
    <t xml:space="preserve">becquerel per cubic metre</t>
  </si>
  <si>
    <t xml:space="preserve">Bq/m³</t>
  </si>
  <si>
    <t xml:space="preserve">A2</t>
  </si>
  <si>
    <t xml:space="preserve">ampere per centimetre</t>
  </si>
  <si>
    <t xml:space="preserve">A/cm</t>
  </si>
  <si>
    <t xml:space="preserve">10² A/m</t>
  </si>
  <si>
    <t xml:space="preserve">A20</t>
  </si>
  <si>
    <t xml:space="preserve">British thermal unit (international table) per second square foot degree Rankine</t>
  </si>
  <si>
    <r>
      <rPr>
        <sz val="10"/>
        <rFont val="Arial Unicode MS"/>
        <family val="2"/>
      </rPr>
      <t xml:space="preserve">Btu</t>
    </r>
    <r>
      <rPr>
        <vertAlign val="subscript"/>
        <sz val="10"/>
        <rFont val="Arial Unicode MS"/>
        <family val="2"/>
      </rPr>
      <t xml:space="preserve">IT</t>
    </r>
    <r>
      <rPr>
        <sz val="10"/>
        <rFont val="Arial Unicode MS"/>
        <family val="2"/>
      </rPr>
      <t xml:space="preserve">/(s·ft²·°R)</t>
    </r>
  </si>
  <si>
    <t xml:space="preserve">20 441,7 W/(m² x K)</t>
  </si>
  <si>
    <t xml:space="preserve">A21</t>
  </si>
  <si>
    <t xml:space="preserve">British thermal unit (international table) per pound degree Rankine</t>
  </si>
  <si>
    <r>
      <rPr>
        <sz val="10"/>
        <rFont val="Arial Unicode MS"/>
        <family val="2"/>
      </rPr>
      <t xml:space="preserve">Btu</t>
    </r>
    <r>
      <rPr>
        <vertAlign val="subscript"/>
        <sz val="10"/>
        <rFont val="Arial Unicode MS"/>
        <family val="2"/>
      </rPr>
      <t xml:space="preserve">IT</t>
    </r>
    <r>
      <rPr>
        <sz val="10"/>
        <rFont val="Arial Unicode MS"/>
        <family val="2"/>
      </rPr>
      <t xml:space="preserve">/(lb·°R)</t>
    </r>
  </si>
  <si>
    <t xml:space="preserve">4 186,8 J/(kg x K)</t>
  </si>
  <si>
    <t xml:space="preserve">A22</t>
  </si>
  <si>
    <t xml:space="preserve">British thermal unit (international table) per second foot degree Rankine</t>
  </si>
  <si>
    <r>
      <rPr>
        <sz val="10"/>
        <rFont val="Arial Unicode MS"/>
        <family val="2"/>
      </rPr>
      <t xml:space="preserve">Btu</t>
    </r>
    <r>
      <rPr>
        <vertAlign val="subscript"/>
        <sz val="10"/>
        <rFont val="Arial Unicode MS"/>
        <family val="2"/>
      </rPr>
      <t xml:space="preserve">IT</t>
    </r>
    <r>
      <rPr>
        <sz val="10"/>
        <rFont val="Arial Unicode MS"/>
        <family val="2"/>
      </rPr>
      <t xml:space="preserve">/(s·ft·°R)</t>
    </r>
  </si>
  <si>
    <t xml:space="preserve">6 230,64 W/(m x K)</t>
  </si>
  <si>
    <t xml:space="preserve">A23</t>
  </si>
  <si>
    <t xml:space="preserve">British thermal unit (international table) per hour square foot degree Rankine</t>
  </si>
  <si>
    <r>
      <rPr>
        <sz val="10"/>
        <rFont val="Arial Unicode MS"/>
        <family val="2"/>
      </rPr>
      <t xml:space="preserve">Btu</t>
    </r>
    <r>
      <rPr>
        <vertAlign val="subscript"/>
        <sz val="10"/>
        <rFont val="Arial Unicode MS"/>
        <family val="2"/>
      </rPr>
      <t xml:space="preserve">IT</t>
    </r>
    <r>
      <rPr>
        <sz val="10"/>
        <rFont val="Arial Unicode MS"/>
        <family val="2"/>
      </rPr>
      <t xml:space="preserve">/(h·ft²·°R)</t>
    </r>
  </si>
  <si>
    <t xml:space="preserve">5,678 26 W/ (m² x K)</t>
  </si>
  <si>
    <t xml:space="preserve">A24</t>
  </si>
  <si>
    <t xml:space="preserve">candela per square metre</t>
  </si>
  <si>
    <t xml:space="preserve">cd/m²</t>
  </si>
  <si>
    <t xml:space="preserve">A25</t>
  </si>
  <si>
    <t xml:space="preserve">cheval vapeur</t>
  </si>
  <si>
    <t xml:space="preserve">Synonym: metric horse power</t>
  </si>
  <si>
    <t xml:space="preserve">CV</t>
  </si>
  <si>
    <t xml:space="preserve">7,354 988 x 10² W</t>
  </si>
  <si>
    <t xml:space="preserve">A26</t>
  </si>
  <si>
    <t xml:space="preserve">coulomb metre</t>
  </si>
  <si>
    <t xml:space="preserve">C·m</t>
  </si>
  <si>
    <t xml:space="preserve">A x s x m</t>
  </si>
  <si>
    <t xml:space="preserve">A27</t>
  </si>
  <si>
    <t xml:space="preserve">coulomb metre squared per volt</t>
  </si>
  <si>
    <t xml:space="preserve">C·m²/V</t>
  </si>
  <si>
    <t xml:space="preserve">A² x  s⁴/kg</t>
  </si>
  <si>
    <t xml:space="preserve">A28</t>
  </si>
  <si>
    <t xml:space="preserve">coulomb per cubic centimetre</t>
  </si>
  <si>
    <t xml:space="preserve">C/cm³</t>
  </si>
  <si>
    <t xml:space="preserve">10⁶ C/m³</t>
  </si>
  <si>
    <t xml:space="preserve">A29</t>
  </si>
  <si>
    <t xml:space="preserve">coulomb per cubic metre</t>
  </si>
  <si>
    <t xml:space="preserve">C/m³</t>
  </si>
  <si>
    <t xml:space="preserve">A3</t>
  </si>
  <si>
    <t xml:space="preserve">ampere per millimetre</t>
  </si>
  <si>
    <t xml:space="preserve">A/mm</t>
  </si>
  <si>
    <t xml:space="preserve">10³ A/m</t>
  </si>
  <si>
    <t xml:space="preserve">A30</t>
  </si>
  <si>
    <t xml:space="preserve">coulomb per cubic millimetre</t>
  </si>
  <si>
    <t xml:space="preserve">C/mm³</t>
  </si>
  <si>
    <t xml:space="preserve">10⁹ C/m³</t>
  </si>
  <si>
    <t xml:space="preserve">A31</t>
  </si>
  <si>
    <t xml:space="preserve">coulomb per kilogram second</t>
  </si>
  <si>
    <t xml:space="preserve">C/(kg·s)</t>
  </si>
  <si>
    <t xml:space="preserve">A/kg</t>
  </si>
  <si>
    <t xml:space="preserve">A32</t>
  </si>
  <si>
    <t xml:space="preserve">coulomb per mole</t>
  </si>
  <si>
    <t xml:space="preserve">C/mol</t>
  </si>
  <si>
    <t xml:space="preserve">A x s/mol</t>
  </si>
  <si>
    <t xml:space="preserve">A33</t>
  </si>
  <si>
    <t xml:space="preserve">coulomb per square centimetre</t>
  </si>
  <si>
    <t xml:space="preserve">C/cm²</t>
  </si>
  <si>
    <t xml:space="preserve">10⁴ C/m²</t>
  </si>
  <si>
    <t xml:space="preserve">A34</t>
  </si>
  <si>
    <t xml:space="preserve">coulomb per square metre</t>
  </si>
  <si>
    <t xml:space="preserve">C/m²</t>
  </si>
  <si>
    <t xml:space="preserve">A35</t>
  </si>
  <si>
    <t xml:space="preserve">coulomb per square millimetre</t>
  </si>
  <si>
    <t xml:space="preserve">C/mm²</t>
  </si>
  <si>
    <t xml:space="preserve">10⁶ C/m²</t>
  </si>
  <si>
    <t xml:space="preserve">A36</t>
  </si>
  <si>
    <t xml:space="preserve">cubic centimetre per mole</t>
  </si>
  <si>
    <t xml:space="preserve">cm³/mol</t>
  </si>
  <si>
    <t xml:space="preserve">10⁻⁶ m³/mol</t>
  </si>
  <si>
    <t xml:space="preserve">A37</t>
  </si>
  <si>
    <t xml:space="preserve">cubic decimetre per mole</t>
  </si>
  <si>
    <t xml:space="preserve">dm³/mol</t>
  </si>
  <si>
    <t xml:space="preserve">10⁻³ m³/mol</t>
  </si>
  <si>
    <t xml:space="preserve">A38</t>
  </si>
  <si>
    <t xml:space="preserve">cubic metre per coulomb</t>
  </si>
  <si>
    <t xml:space="preserve">m³/C</t>
  </si>
  <si>
    <t xml:space="preserve">m³/A x s</t>
  </si>
  <si>
    <t xml:space="preserve">A39</t>
  </si>
  <si>
    <t xml:space="preserve">cubic metre per kilogram</t>
  </si>
  <si>
    <t xml:space="preserve">m³/kg</t>
  </si>
  <si>
    <t xml:space="preserve">A4</t>
  </si>
  <si>
    <t xml:space="preserve">ampere per square centimetre</t>
  </si>
  <si>
    <t xml:space="preserve">A/cm²</t>
  </si>
  <si>
    <t xml:space="preserve">10⁴ A/m²</t>
  </si>
  <si>
    <t xml:space="preserve">A40</t>
  </si>
  <si>
    <t xml:space="preserve">cubic metre per mole</t>
  </si>
  <si>
    <t xml:space="preserve">m³/mol</t>
  </si>
  <si>
    <t xml:space="preserve">A41</t>
  </si>
  <si>
    <t xml:space="preserve">ampere per square metre</t>
  </si>
  <si>
    <t xml:space="preserve">A/m²</t>
  </si>
  <si>
    <t xml:space="preserve">A42</t>
  </si>
  <si>
    <t xml:space="preserve">curie per kilogram</t>
  </si>
  <si>
    <t xml:space="preserve">Ci/kg</t>
  </si>
  <si>
    <t xml:space="preserve">3,7 x 10¹⁰ Bq/kg</t>
  </si>
  <si>
    <t xml:space="preserve">A43</t>
  </si>
  <si>
    <t xml:space="preserve">deadweight tonnage</t>
  </si>
  <si>
    <t xml:space="preserve">A unit of mass defining the difference between the weight of a ship when completely empty and its weight when completely loaded, expressed as the number of tons.</t>
  </si>
  <si>
    <t xml:space="preserve">dwt</t>
  </si>
  <si>
    <t xml:space="preserve">A44</t>
  </si>
  <si>
    <t xml:space="preserve">decalitre</t>
  </si>
  <si>
    <t xml:space="preserve">dal</t>
  </si>
  <si>
    <t xml:space="preserve">10⁻² m³</t>
  </si>
  <si>
    <t xml:space="preserve">A45</t>
  </si>
  <si>
    <t xml:space="preserve">decametre</t>
  </si>
  <si>
    <t xml:space="preserve">dam</t>
  </si>
  <si>
    <t xml:space="preserve">10 m</t>
  </si>
  <si>
    <t xml:space="preserve">A47</t>
  </si>
  <si>
    <t xml:space="preserve">decitex</t>
  </si>
  <si>
    <t xml:space="preserve">A unit of yarn density. One decitex equals a mass of 1 gram per 10 kilometres of length.</t>
  </si>
  <si>
    <t xml:space="preserve">dtex (g/10km)</t>
  </si>
  <si>
    <t xml:space="preserve">A48</t>
  </si>
  <si>
    <t xml:space="preserve">degree Rankine</t>
  </si>
  <si>
    <t xml:space="preserve">Refer ISO 80000-5 (Quantities and units — Part 5: Thermodynamics)</t>
  </si>
  <si>
    <t xml:space="preserve">°R</t>
  </si>
  <si>
    <t xml:space="preserve">5/9 x K</t>
  </si>
  <si>
    <t xml:space="preserve">A49</t>
  </si>
  <si>
    <t xml:space="preserve">denier</t>
  </si>
  <si>
    <t xml:space="preserve">A unit of yarn density. One denier equals a mass of 1 gram per 9 kilometres of length.</t>
  </si>
  <si>
    <t xml:space="preserve">den (g/9 km)</t>
  </si>
  <si>
    <t xml:space="preserve">A5</t>
  </si>
  <si>
    <t xml:space="preserve">ampere square metre</t>
  </si>
  <si>
    <t xml:space="preserve">A·m²</t>
  </si>
  <si>
    <t xml:space="preserve">A x m²</t>
  </si>
  <si>
    <t xml:space="preserve">A50</t>
  </si>
  <si>
    <t xml:space="preserve">dyne second per cubic centimetre</t>
  </si>
  <si>
    <t xml:space="preserve">dyn·s/cm³</t>
  </si>
  <si>
    <t xml:space="preserve">10 Pa x s/m</t>
  </si>
  <si>
    <t xml:space="preserve">A51</t>
  </si>
  <si>
    <t xml:space="preserve">dyne second per centimetre</t>
  </si>
  <si>
    <t xml:space="preserve">dyn·s/cm</t>
  </si>
  <si>
    <t xml:space="preserve">10⁻³ N x s/m</t>
  </si>
  <si>
    <t xml:space="preserve">A52</t>
  </si>
  <si>
    <t xml:space="preserve">dyne second per centimetre to the fifth power</t>
  </si>
  <si>
    <t xml:space="preserve">dyn·s/cm⁵</t>
  </si>
  <si>
    <t xml:space="preserve">10⁵ Pa x s/m³</t>
  </si>
  <si>
    <t xml:space="preserve">A53</t>
  </si>
  <si>
    <t xml:space="preserve">electronvolt</t>
  </si>
  <si>
    <t xml:space="preserve">eV</t>
  </si>
  <si>
    <t xml:space="preserve">1,602 176 487 x 10⁻¹⁹ J</t>
  </si>
  <si>
    <t xml:space="preserve">A54</t>
  </si>
  <si>
    <t xml:space="preserve">electronvolt per metre</t>
  </si>
  <si>
    <t xml:space="preserve">eV/m</t>
  </si>
  <si>
    <t xml:space="preserve">1,602 176 487 x 10⁻¹⁹ J/m</t>
  </si>
  <si>
    <t xml:space="preserve">A55</t>
  </si>
  <si>
    <t xml:space="preserve">electronvolt square metre</t>
  </si>
  <si>
    <t xml:space="preserve">eV·m²</t>
  </si>
  <si>
    <t xml:space="preserve">1,602 176 487 x 10⁻¹⁹ J x m²</t>
  </si>
  <si>
    <t xml:space="preserve">A56</t>
  </si>
  <si>
    <t xml:space="preserve">electronvolt square metre per kilogram</t>
  </si>
  <si>
    <t xml:space="preserve">eV·m²/kg</t>
  </si>
  <si>
    <t xml:space="preserve">1,602 176 487 x 10⁻¹⁹ J x m²/kg</t>
  </si>
  <si>
    <t xml:space="preserve">A57</t>
  </si>
  <si>
    <t xml:space="preserve">erg</t>
  </si>
  <si>
    <t xml:space="preserve">10⁻⁷J</t>
  </si>
  <si>
    <t xml:space="preserve">A58</t>
  </si>
  <si>
    <t xml:space="preserve">erg per centimetre</t>
  </si>
  <si>
    <t xml:space="preserve">erg/cm</t>
  </si>
  <si>
    <t xml:space="preserve">10⁻⁵ J/m</t>
  </si>
  <si>
    <t xml:space="preserve">A59</t>
  </si>
  <si>
    <t xml:space="preserve">8-part cloud cover</t>
  </si>
  <si>
    <t xml:space="preserve">A unit of count defining the number of eighth-parts as a measure of the celestial dome cloud coverage.
Synonym: OKTA , OCTA</t>
  </si>
  <si>
    <t xml:space="preserve">A6</t>
  </si>
  <si>
    <t xml:space="preserve">ampere per square metre kelvin squared</t>
  </si>
  <si>
    <t xml:space="preserve">A/(m²·K²)</t>
  </si>
  <si>
    <t xml:space="preserve">A/(m² x K²)</t>
  </si>
  <si>
    <t xml:space="preserve">A60</t>
  </si>
  <si>
    <t xml:space="preserve">erg per cubic centimetre</t>
  </si>
  <si>
    <t xml:space="preserve">erg/cm³</t>
  </si>
  <si>
    <t xml:space="preserve">10⁻¹ J/m³</t>
  </si>
  <si>
    <t xml:space="preserve">A61</t>
  </si>
  <si>
    <t xml:space="preserve">erg per gram</t>
  </si>
  <si>
    <t xml:space="preserve">erg/g</t>
  </si>
  <si>
    <t xml:space="preserve">10⁻⁴ J/kg</t>
  </si>
  <si>
    <t xml:space="preserve">A62</t>
  </si>
  <si>
    <t xml:space="preserve">erg per gram second</t>
  </si>
  <si>
    <t xml:space="preserve">erg/g·s</t>
  </si>
  <si>
    <t xml:space="preserve">10⁻⁴ W/kg</t>
  </si>
  <si>
    <t xml:space="preserve">A63</t>
  </si>
  <si>
    <t xml:space="preserve">erg per second</t>
  </si>
  <si>
    <t xml:space="preserve">erg/s</t>
  </si>
  <si>
    <t xml:space="preserve">10⁻⁷ W</t>
  </si>
  <si>
    <t xml:space="preserve">A64</t>
  </si>
  <si>
    <t xml:space="preserve">erg per second square centimetre</t>
  </si>
  <si>
    <t xml:space="preserve">erg/(s·cm²)</t>
  </si>
  <si>
    <t xml:space="preserve">10⁻³ W/m²</t>
  </si>
  <si>
    <t xml:space="preserve">A65</t>
  </si>
  <si>
    <t xml:space="preserve">erg per square centimetre second</t>
  </si>
  <si>
    <t xml:space="preserve">erg/(cm²·s)</t>
  </si>
  <si>
    <t xml:space="preserve">A66</t>
  </si>
  <si>
    <t xml:space="preserve">erg square centimetre</t>
  </si>
  <si>
    <t xml:space="preserve">erg·cm²</t>
  </si>
  <si>
    <t xml:space="preserve">10⁻¹¹ J x m²</t>
  </si>
  <si>
    <t xml:space="preserve">A67</t>
  </si>
  <si>
    <t xml:space="preserve">erg square centimetre per gram</t>
  </si>
  <si>
    <t xml:space="preserve">erg·cm²/g</t>
  </si>
  <si>
    <t xml:space="preserve">10⁻⁸ J x m²/kg</t>
  </si>
  <si>
    <t xml:space="preserve">A68</t>
  </si>
  <si>
    <t xml:space="preserve">exajoule</t>
  </si>
  <si>
    <t xml:space="preserve">EJ</t>
  </si>
  <si>
    <t xml:space="preserve">10¹⁸ J</t>
  </si>
  <si>
    <t xml:space="preserve">A69</t>
  </si>
  <si>
    <t xml:space="preserve">farad per metre</t>
  </si>
  <si>
    <t xml:space="preserve">F/m</t>
  </si>
  <si>
    <t xml:space="preserve">kg⁻¹ x m⁻³ x s⁴ x A²</t>
  </si>
  <si>
    <t xml:space="preserve">A7</t>
  </si>
  <si>
    <t xml:space="preserve">ampere per square millimetre</t>
  </si>
  <si>
    <t xml:space="preserve">A/mm²</t>
  </si>
  <si>
    <t xml:space="preserve">10⁶ A/m²</t>
  </si>
  <si>
    <t xml:space="preserve">A70</t>
  </si>
  <si>
    <t xml:space="preserve">femtojoule</t>
  </si>
  <si>
    <t xml:space="preserve">fJ</t>
  </si>
  <si>
    <t xml:space="preserve">10⁻¹⁵ J</t>
  </si>
  <si>
    <t xml:space="preserve">A71</t>
  </si>
  <si>
    <t xml:space="preserve">femtometre</t>
  </si>
  <si>
    <t xml:space="preserve">fm</t>
  </si>
  <si>
    <t xml:space="preserve">10⁻¹⁵ m</t>
  </si>
  <si>
    <t xml:space="preserve">A73</t>
  </si>
  <si>
    <t xml:space="preserve">foot per second squared</t>
  </si>
  <si>
    <t xml:space="preserve">ft/s²</t>
  </si>
  <si>
    <t xml:space="preserve">0,304 8 m/s²</t>
  </si>
  <si>
    <t xml:space="preserve">A74</t>
  </si>
  <si>
    <t xml:space="preserve">foot pound-force per second</t>
  </si>
  <si>
    <t xml:space="preserve">ft·lbf/s</t>
  </si>
  <si>
    <t xml:space="preserve">1,355 818 W</t>
  </si>
  <si>
    <t xml:space="preserve">A75</t>
  </si>
  <si>
    <t xml:space="preserve">freight ton</t>
  </si>
  <si>
    <t xml:space="preserve">A unit of information typically used for billing purposes, defined as either the number of metric tons or the number of cubic metres, whichever is the larger.</t>
  </si>
  <si>
    <t xml:space="preserve">A76</t>
  </si>
  <si>
    <t xml:space="preserve">gal</t>
  </si>
  <si>
    <t xml:space="preserve">Gal</t>
  </si>
  <si>
    <t xml:space="preserve">10⁻² m/s²</t>
  </si>
  <si>
    <t xml:space="preserve">A77</t>
  </si>
  <si>
    <t xml:space="preserve">Gaussian CGS (Centimetre-Gram-Second system) unit of displacement</t>
  </si>
  <si>
    <t xml:space="preserve">A78</t>
  </si>
  <si>
    <t xml:space="preserve">Gaussian CGS (Centimetre-Gram-Second system) unit of electric current</t>
  </si>
  <si>
    <t xml:space="preserve">A79</t>
  </si>
  <si>
    <t xml:space="preserve">Gaussian CGS (Centimetre-Gram-Second system) unit of electric charge</t>
  </si>
  <si>
    <t xml:space="preserve">A8</t>
  </si>
  <si>
    <t xml:space="preserve">ampere second</t>
  </si>
  <si>
    <t xml:space="preserve">A·s</t>
  </si>
  <si>
    <t xml:space="preserve">C</t>
  </si>
  <si>
    <t xml:space="preserve">A80</t>
  </si>
  <si>
    <t xml:space="preserve">Gaussian CGS (Centimetre-Gram-Second system) unit of electric field strength</t>
  </si>
  <si>
    <t xml:space="preserve">A81</t>
  </si>
  <si>
    <t xml:space="preserve">Gaussian CGS (Centimetre-Gram-Second system) unit of electric polarization</t>
  </si>
  <si>
    <t xml:space="preserve">A82</t>
  </si>
  <si>
    <t xml:space="preserve">Gaussian CGS (Centimetre-Gram-Second system) unit of electric potential</t>
  </si>
  <si>
    <t xml:space="preserve">A83</t>
  </si>
  <si>
    <t xml:space="preserve">Gaussian CGS (Centimetre-Gram-Second system) unit of magnetization</t>
  </si>
  <si>
    <t xml:space="preserve">A84</t>
  </si>
  <si>
    <t xml:space="preserve">gigacoulomb per cubic metre</t>
  </si>
  <si>
    <t xml:space="preserve">GC/m³</t>
  </si>
  <si>
    <t xml:space="preserve">10⁹ C/m³</t>
  </si>
  <si>
    <t xml:space="preserve">A85</t>
  </si>
  <si>
    <t xml:space="preserve">gigaelectronvolt</t>
  </si>
  <si>
    <t xml:space="preserve">GeV</t>
  </si>
  <si>
    <t xml:space="preserve">10⁹ eV</t>
  </si>
  <si>
    <t xml:space="preserve">A86</t>
  </si>
  <si>
    <t xml:space="preserve">gigahertz</t>
  </si>
  <si>
    <t xml:space="preserve">GHz</t>
  </si>
  <si>
    <t xml:space="preserve">10⁹ Hz</t>
  </si>
  <si>
    <t xml:space="preserve">A87</t>
  </si>
  <si>
    <t xml:space="preserve">gigaohm</t>
  </si>
  <si>
    <t xml:space="preserve">GΩ</t>
  </si>
  <si>
    <t xml:space="preserve">10⁹ Ω</t>
  </si>
  <si>
    <t xml:space="preserve">A88</t>
  </si>
  <si>
    <t xml:space="preserve">gigaohm metre</t>
  </si>
  <si>
    <t xml:space="preserve">GΩ·m</t>
  </si>
  <si>
    <t xml:space="preserve">10⁹ Ω x m</t>
  </si>
  <si>
    <t xml:space="preserve">A89</t>
  </si>
  <si>
    <t xml:space="preserve">gigapascal</t>
  </si>
  <si>
    <t xml:space="preserve">GPa</t>
  </si>
  <si>
    <t xml:space="preserve">10⁹ Pa</t>
  </si>
  <si>
    <t xml:space="preserve">A9</t>
  </si>
  <si>
    <t xml:space="preserve">rate</t>
  </si>
  <si>
    <t xml:space="preserve">A unit of quantity expressed as a rate for usage of a facility or service.</t>
  </si>
  <si>
    <t xml:space="preserve">A90</t>
  </si>
  <si>
    <t xml:space="preserve">gigawatt</t>
  </si>
  <si>
    <t xml:space="preserve">GW</t>
  </si>
  <si>
    <t xml:space="preserve">10⁹ W</t>
  </si>
  <si>
    <t xml:space="preserve">A91</t>
  </si>
  <si>
    <t xml:space="preserve">gon</t>
  </si>
  <si>
    <t xml:space="preserve">Synonym: grade</t>
  </si>
  <si>
    <t xml:space="preserve">1,570 796 x 10⁻² rad</t>
  </si>
  <si>
    <t xml:space="preserve">A93</t>
  </si>
  <si>
    <t xml:space="preserve">gram per cubic metre</t>
  </si>
  <si>
    <t xml:space="preserve">g/m³</t>
  </si>
  <si>
    <t xml:space="preserve">10⁻³ kg/m³</t>
  </si>
  <si>
    <t xml:space="preserve">A94</t>
  </si>
  <si>
    <t xml:space="preserve">gram per mole</t>
  </si>
  <si>
    <t xml:space="preserve">g/mol</t>
  </si>
  <si>
    <t xml:space="preserve">10⁻³ kg/mol</t>
  </si>
  <si>
    <t xml:space="preserve">A95</t>
  </si>
  <si>
    <t xml:space="preserve">gray</t>
  </si>
  <si>
    <t xml:space="preserve">Gy</t>
  </si>
  <si>
    <t xml:space="preserve">m²/s²</t>
  </si>
  <si>
    <t xml:space="preserve">A96</t>
  </si>
  <si>
    <t xml:space="preserve">gray per second</t>
  </si>
  <si>
    <t xml:space="preserve">Gy/s</t>
  </si>
  <si>
    <t xml:space="preserve">m²/s³</t>
  </si>
  <si>
    <t xml:space="preserve">A97</t>
  </si>
  <si>
    <t xml:space="preserve">hectopascal</t>
  </si>
  <si>
    <t xml:space="preserve">hPa</t>
  </si>
  <si>
    <t xml:space="preserve">10² Pa</t>
  </si>
  <si>
    <t xml:space="preserve">A98</t>
  </si>
  <si>
    <t xml:space="preserve">henry per metre</t>
  </si>
  <si>
    <t xml:space="preserve">H/m</t>
  </si>
  <si>
    <t xml:space="preserve">A99</t>
  </si>
  <si>
    <t xml:space="preserve">bit</t>
  </si>
  <si>
    <t xml:space="preserve">A unit of information equal to one binary digit.</t>
  </si>
  <si>
    <t xml:space="preserve">AA</t>
  </si>
  <si>
    <t xml:space="preserve">ball</t>
  </si>
  <si>
    <t xml:space="preserve">A unit of count defining the number of balls (ball: object formed in the shape of sphere).</t>
  </si>
  <si>
    <t xml:space="preserve">AB</t>
  </si>
  <si>
    <t xml:space="preserve">bulk pack</t>
  </si>
  <si>
    <t xml:space="preserve">A unit of count defining the number of items per bulk pack.</t>
  </si>
  <si>
    <t xml:space="preserve">pk</t>
  </si>
  <si>
    <t xml:space="preserve">ACR</t>
  </si>
  <si>
    <t xml:space="preserve">acre</t>
  </si>
  <si>
    <t xml:space="preserve">4 046,873 m²</t>
  </si>
  <si>
    <t xml:space="preserve">ACT</t>
  </si>
  <si>
    <t xml:space="preserve">activity</t>
  </si>
  <si>
    <t xml:space="preserve">A unit of count defining the number of activities (activity: a unit of work or action).</t>
  </si>
  <si>
    <t xml:space="preserve">AD</t>
  </si>
  <si>
    <t xml:space="preserve">byte</t>
  </si>
  <si>
    <t xml:space="preserve">A unit of information equal to 8 bits.</t>
  </si>
  <si>
    <t xml:space="preserve">AE</t>
  </si>
  <si>
    <t xml:space="preserve">ampere per metre</t>
  </si>
  <si>
    <t xml:space="preserve">A/m</t>
  </si>
  <si>
    <t xml:space="preserve">AH</t>
  </si>
  <si>
    <t xml:space="preserve">additional minute</t>
  </si>
  <si>
    <t xml:space="preserve">A unit of time defining the number of minutes in addition to the referenced minutes.</t>
  </si>
  <si>
    <t xml:space="preserve">AI</t>
  </si>
  <si>
    <t xml:space="preserve">average minute per call</t>
  </si>
  <si>
    <t xml:space="preserve">A unit of count defining the number of minutes for the average interval of a call.</t>
  </si>
  <si>
    <t xml:space="preserve">AJ</t>
  </si>
  <si>
    <t xml:space="preserve">cop</t>
  </si>
  <si>
    <t xml:space="preserve">AK</t>
  </si>
  <si>
    <t xml:space="preserve">fathom</t>
  </si>
  <si>
    <t xml:space="preserve">fth</t>
  </si>
  <si>
    <t xml:space="preserve">1,828 8 m</t>
  </si>
  <si>
    <t xml:space="preserve">AL</t>
  </si>
  <si>
    <t xml:space="preserve">access line</t>
  </si>
  <si>
    <t xml:space="preserve">A unit of count defining the number of telephone access lines.</t>
  </si>
  <si>
    <t xml:space="preserve">AM</t>
  </si>
  <si>
    <t xml:space="preserve">ampoule</t>
  </si>
  <si>
    <t xml:space="preserve">AMH</t>
  </si>
  <si>
    <t xml:space="preserve">ampere hour</t>
  </si>
  <si>
    <t xml:space="preserve">A unit of electric charge defining the amount of charge accumulated by a steady flow of one ampere for one hour.</t>
  </si>
  <si>
    <t xml:space="preserve">A·h</t>
  </si>
  <si>
    <t xml:space="preserve">3,6 x 10³ C</t>
  </si>
  <si>
    <t xml:space="preserve">AMP</t>
  </si>
  <si>
    <t xml:space="preserve">ampere</t>
  </si>
  <si>
    <t xml:space="preserve">A</t>
  </si>
  <si>
    <t xml:space="preserve">ANN</t>
  </si>
  <si>
    <t xml:space="preserve">year</t>
  </si>
  <si>
    <t xml:space="preserve">Unit of time equal to 365,25 days.
Synonym: Julian year</t>
  </si>
  <si>
    <t xml:space="preserve">y</t>
  </si>
  <si>
    <t xml:space="preserve">3,155 76 x 10⁷ s</t>
  </si>
  <si>
    <t xml:space="preserve">AP</t>
  </si>
  <si>
    <t xml:space="preserve">aluminium pound only</t>
  </si>
  <si>
    <t xml:space="preserve">APZ</t>
  </si>
  <si>
    <t xml:space="preserve">troy ounce or apothecary ounce</t>
  </si>
  <si>
    <t xml:space="preserve">tr oz</t>
  </si>
  <si>
    <t xml:space="preserve">3,110 348 x 10⁻³ kg</t>
  </si>
  <si>
    <t xml:space="preserve">AQ</t>
  </si>
  <si>
    <t xml:space="preserve">anti-hemophilic factor (AHF) unit</t>
  </si>
  <si>
    <t xml:space="preserve">A unit of measure for blood potency (US).</t>
  </si>
  <si>
    <t xml:space="preserve">AR</t>
  </si>
  <si>
    <t xml:space="preserve">suppository</t>
  </si>
  <si>
    <t xml:space="preserve">ARE</t>
  </si>
  <si>
    <t xml:space="preserve">are</t>
  </si>
  <si>
    <t xml:space="preserve">Synonym: square decametre</t>
  </si>
  <si>
    <t xml:space="preserve">a</t>
  </si>
  <si>
    <t xml:space="preserve">10² m²</t>
  </si>
  <si>
    <t xml:space="preserve">AS</t>
  </si>
  <si>
    <t xml:space="preserve">assortment</t>
  </si>
  <si>
    <t xml:space="preserve">A unit of count defining the number of assortments (assortment: set of items grouped in a mixed collection).</t>
  </si>
  <si>
    <t xml:space="preserve">ASM</t>
  </si>
  <si>
    <t xml:space="preserve">alcoholic strength by mass</t>
  </si>
  <si>
    <t xml:space="preserve">A unit of mass defining the alcoholic strength of a liquid.</t>
  </si>
  <si>
    <t xml:space="preserve">ASU</t>
  </si>
  <si>
    <t xml:space="preserve">alcoholic strength by volume</t>
  </si>
  <si>
    <t xml:space="preserve">A unit of volume defining the alcoholic strength of a liquid (e.g. spirit, wine, beer, etc), often at a specific temperature.</t>
  </si>
  <si>
    <t xml:space="preserve">ATM</t>
  </si>
  <si>
    <t xml:space="preserve">standard atmosphere</t>
  </si>
  <si>
    <t xml:space="preserve">atm</t>
  </si>
  <si>
    <t xml:space="preserve">1 013 25 Pa</t>
  </si>
  <si>
    <t xml:space="preserve">ATT</t>
  </si>
  <si>
    <t xml:space="preserve">technical atmosphere</t>
  </si>
  <si>
    <t xml:space="preserve">at</t>
  </si>
  <si>
    <t xml:space="preserve">98 066,5 Pa</t>
  </si>
  <si>
    <t xml:space="preserve">AV</t>
  </si>
  <si>
    <t xml:space="preserve">capsule</t>
  </si>
  <si>
    <t xml:space="preserve">AW</t>
  </si>
  <si>
    <t xml:space="preserve">powder filled vial</t>
  </si>
  <si>
    <t xml:space="preserve">AWG</t>
  </si>
  <si>
    <t xml:space="preserve">american wire gauge</t>
  </si>
  <si>
    <t xml:space="preserve">A unit of distance used for measuring the diameter of small tubes or wires such as the outer diameter of hypotermic or suture needles.</t>
  </si>
  <si>
    <t xml:space="preserve">AY</t>
  </si>
  <si>
    <t xml:space="preserve">assembly</t>
  </si>
  <si>
    <t xml:space="preserve">A unit of count defining the number of assemblies (assembly: items that consist of component parts).</t>
  </si>
  <si>
    <t xml:space="preserve">AZ</t>
  </si>
  <si>
    <t xml:space="preserve">British thermal unit (international table) per pound</t>
  </si>
  <si>
    <r>
      <rPr>
        <sz val="10"/>
        <rFont val="Arial Unicode MS"/>
        <family val="2"/>
      </rPr>
      <t xml:space="preserve">Btu</t>
    </r>
    <r>
      <rPr>
        <vertAlign val="subscript"/>
        <sz val="10"/>
        <rFont val="Arial Unicode MS"/>
        <family val="2"/>
      </rPr>
      <t xml:space="preserve">IT</t>
    </r>
    <r>
      <rPr>
        <sz val="10"/>
        <rFont val="Arial Unicode MS"/>
        <family val="2"/>
      </rPr>
      <t xml:space="preserve">/lb</t>
    </r>
  </si>
  <si>
    <t xml:space="preserve">2 326 J/kg</t>
  </si>
  <si>
    <t xml:space="preserve">B0</t>
  </si>
  <si>
    <t xml:space="preserve">Btu per cubic foot</t>
  </si>
  <si>
    <t xml:space="preserve">BTU/ft³</t>
  </si>
  <si>
    <t xml:space="preserve">B1</t>
  </si>
  <si>
    <t xml:space="preserve">barrel (US) per day</t>
  </si>
  <si>
    <t xml:space="preserve">barrel (US)/d</t>
  </si>
  <si>
    <t xml:space="preserve">1,840 13 x 10⁻⁶ m³/s</t>
  </si>
  <si>
    <t xml:space="preserve">B10</t>
  </si>
  <si>
    <t xml:space="preserve">bit per second</t>
  </si>
  <si>
    <t xml:space="preserve">A unit of information equal to one binary digit per second.</t>
  </si>
  <si>
    <t xml:space="preserve">bit/s</t>
  </si>
  <si>
    <t xml:space="preserve">B11</t>
  </si>
  <si>
    <t xml:space="preserve">joule per kilogram kelvin</t>
  </si>
  <si>
    <t xml:space="preserve">J/(kg·K)</t>
  </si>
  <si>
    <t xml:space="preserve">J/(kg x K)</t>
  </si>
  <si>
    <t xml:space="preserve">B12</t>
  </si>
  <si>
    <t xml:space="preserve">joule per metre</t>
  </si>
  <si>
    <t xml:space="preserve">J/m</t>
  </si>
  <si>
    <t xml:space="preserve">B13</t>
  </si>
  <si>
    <t xml:space="preserve">joule per square metre</t>
  </si>
  <si>
    <t xml:space="preserve">Synonym: joule per metre squared</t>
  </si>
  <si>
    <t xml:space="preserve">J/m²</t>
  </si>
  <si>
    <t xml:space="preserve">B14</t>
  </si>
  <si>
    <t xml:space="preserve">joule per metre to the fourth power</t>
  </si>
  <si>
    <t xml:space="preserve">J/m⁴</t>
  </si>
  <si>
    <t xml:space="preserve">B15</t>
  </si>
  <si>
    <t xml:space="preserve">joule per mole</t>
  </si>
  <si>
    <t xml:space="preserve">J/mol</t>
  </si>
  <si>
    <t xml:space="preserve">B16</t>
  </si>
  <si>
    <t xml:space="preserve">joule per mole kelvin</t>
  </si>
  <si>
    <t xml:space="preserve">J/(mol·K)</t>
  </si>
  <si>
    <t xml:space="preserve">J/(mol x K)</t>
  </si>
  <si>
    <t xml:space="preserve">B17</t>
  </si>
  <si>
    <t xml:space="preserve">credit</t>
  </si>
  <si>
    <t xml:space="preserve">A unit of count defining the number of entries made to the credit side of an account.</t>
  </si>
  <si>
    <t xml:space="preserve">B18</t>
  </si>
  <si>
    <t xml:space="preserve">joule second</t>
  </si>
  <si>
    <t xml:space="preserve">J·s</t>
  </si>
  <si>
    <t xml:space="preserve">J x s</t>
  </si>
  <si>
    <t xml:space="preserve">B19</t>
  </si>
  <si>
    <t xml:space="preserve">digit</t>
  </si>
  <si>
    <t xml:space="preserve">A unit of information defining the quantity of numerals used to form a number.</t>
  </si>
  <si>
    <t xml:space="preserve">B2</t>
  </si>
  <si>
    <t xml:space="preserve">bunk</t>
  </si>
  <si>
    <t xml:space="preserve">B20</t>
  </si>
  <si>
    <t xml:space="preserve">joule square metre per kilogram</t>
  </si>
  <si>
    <t xml:space="preserve">J·m²/kg</t>
  </si>
  <si>
    <t xml:space="preserve">J x m²/kg</t>
  </si>
  <si>
    <t xml:space="preserve">B21</t>
  </si>
  <si>
    <t xml:space="preserve">kelvin per watt</t>
  </si>
  <si>
    <t xml:space="preserve">K/W</t>
  </si>
  <si>
    <t xml:space="preserve">B22</t>
  </si>
  <si>
    <t xml:space="preserve">kiloampere</t>
  </si>
  <si>
    <t xml:space="preserve">kA</t>
  </si>
  <si>
    <t xml:space="preserve">10³ A</t>
  </si>
  <si>
    <t xml:space="preserve">B23</t>
  </si>
  <si>
    <t xml:space="preserve">kiloampere per square metre</t>
  </si>
  <si>
    <t xml:space="preserve">kA/m²</t>
  </si>
  <si>
    <t xml:space="preserve">10³ A/m²</t>
  </si>
  <si>
    <t xml:space="preserve">B24</t>
  </si>
  <si>
    <t xml:space="preserve">kiloampere per metre</t>
  </si>
  <si>
    <t xml:space="preserve">kA/m</t>
  </si>
  <si>
    <t xml:space="preserve">B25</t>
  </si>
  <si>
    <t xml:space="preserve">kilobecquerel per kilogram</t>
  </si>
  <si>
    <t xml:space="preserve">kBq/kg</t>
  </si>
  <si>
    <t xml:space="preserve">10³ Bq/kg</t>
  </si>
  <si>
    <t xml:space="preserve">B26</t>
  </si>
  <si>
    <t xml:space="preserve">kilocoulomb</t>
  </si>
  <si>
    <t xml:space="preserve">kC</t>
  </si>
  <si>
    <t xml:space="preserve">10³ C</t>
  </si>
  <si>
    <t xml:space="preserve">B27</t>
  </si>
  <si>
    <t xml:space="preserve">kilocoulomb per cubic metre</t>
  </si>
  <si>
    <t xml:space="preserve">kC/m³</t>
  </si>
  <si>
    <t xml:space="preserve">10³ C/m³</t>
  </si>
  <si>
    <t xml:space="preserve">B28</t>
  </si>
  <si>
    <t xml:space="preserve">kilocoulomb per square metre</t>
  </si>
  <si>
    <t xml:space="preserve">kC/m²</t>
  </si>
  <si>
    <t xml:space="preserve">10³ C/m²</t>
  </si>
  <si>
    <t xml:space="preserve">B29</t>
  </si>
  <si>
    <t xml:space="preserve">kiloelectronvolt</t>
  </si>
  <si>
    <t xml:space="preserve">keV</t>
  </si>
  <si>
    <t xml:space="preserve">10³ eV</t>
  </si>
  <si>
    <t xml:space="preserve">B3</t>
  </si>
  <si>
    <t xml:space="preserve">batting pound</t>
  </si>
  <si>
    <t xml:space="preserve">A unit of mass defining the number of pounds of wadded fibre.</t>
  </si>
  <si>
    <t xml:space="preserve">B30</t>
  </si>
  <si>
    <t xml:space="preserve">gibibit</t>
  </si>
  <si>
    <t xml:space="preserve">A unit of information equal to 2³⁰ bits (binary digits).</t>
  </si>
  <si>
    <t xml:space="preserve">Gibit</t>
  </si>
  <si>
    <t xml:space="preserve">B31</t>
  </si>
  <si>
    <t xml:space="preserve">kilogram metre per second</t>
  </si>
  <si>
    <t xml:space="preserve">kg·m/s</t>
  </si>
  <si>
    <t xml:space="preserve">kg x m/s</t>
  </si>
  <si>
    <t xml:space="preserve">B32</t>
  </si>
  <si>
    <t xml:space="preserve">kilogram metre squared</t>
  </si>
  <si>
    <t xml:space="preserve">kg·m²</t>
  </si>
  <si>
    <t xml:space="preserve">kg x m²</t>
  </si>
  <si>
    <t xml:space="preserve">B33</t>
  </si>
  <si>
    <t xml:space="preserve">kilogram metre squared per second</t>
  </si>
  <si>
    <t xml:space="preserve">kg·m²/s</t>
  </si>
  <si>
    <t xml:space="preserve">kg x m²/s</t>
  </si>
  <si>
    <t xml:space="preserve">B34</t>
  </si>
  <si>
    <t xml:space="preserve">kilogram per cubic decimetre</t>
  </si>
  <si>
    <t xml:space="preserve">kg/dm³</t>
  </si>
  <si>
    <t xml:space="preserve">B35</t>
  </si>
  <si>
    <t xml:space="preserve">kilogram per litre</t>
  </si>
  <si>
    <t xml:space="preserve">kg/l or kg/L</t>
  </si>
  <si>
    <t xml:space="preserve">B36</t>
  </si>
  <si>
    <t xml:space="preserve">calorie (thermochemical) per gram</t>
  </si>
  <si>
    <r>
      <rPr>
        <sz val="10"/>
        <rFont val="Arial Unicode MS"/>
        <family val="2"/>
      </rPr>
      <t xml:space="preserve">cal</t>
    </r>
    <r>
      <rPr>
        <vertAlign val="subscript"/>
        <sz val="10"/>
        <rFont val="Arial Unicode MS"/>
        <family val="2"/>
      </rPr>
      <t xml:space="preserve">th</t>
    </r>
    <r>
      <rPr>
        <sz val="10"/>
        <rFont val="Arial Unicode MS"/>
        <family val="2"/>
      </rPr>
      <t xml:space="preserve">/g</t>
    </r>
  </si>
  <si>
    <t xml:space="preserve">4 184 J/kg</t>
  </si>
  <si>
    <t xml:space="preserve">B37</t>
  </si>
  <si>
    <t xml:space="preserve">kilogram-force</t>
  </si>
  <si>
    <t xml:space="preserve">kgf</t>
  </si>
  <si>
    <t xml:space="preserve">9,806 65 N</t>
  </si>
  <si>
    <t xml:space="preserve">B38</t>
  </si>
  <si>
    <t xml:space="preserve">kilogram-force metre</t>
  </si>
  <si>
    <t xml:space="preserve">kgf·m</t>
  </si>
  <si>
    <t xml:space="preserve">9,806 65 N x m</t>
  </si>
  <si>
    <t xml:space="preserve">B39</t>
  </si>
  <si>
    <t xml:space="preserve">kilogram-force metre per second</t>
  </si>
  <si>
    <t xml:space="preserve">kgf·m/s</t>
  </si>
  <si>
    <t xml:space="preserve">9,806 65 W</t>
  </si>
  <si>
    <t xml:space="preserve">B4</t>
  </si>
  <si>
    <t xml:space="preserve">barrel, imperial</t>
  </si>
  <si>
    <t xml:space="preserve">A unit of volume used to measure beer.  One beer barrel equals 36 imperial gallons.</t>
  </si>
  <si>
    <t xml:space="preserve">B40</t>
  </si>
  <si>
    <t xml:space="preserve">kilogram-force per square metre</t>
  </si>
  <si>
    <t xml:space="preserve">kgf/m²</t>
  </si>
  <si>
    <t xml:space="preserve">9,806 65 Pa</t>
  </si>
  <si>
    <t xml:space="preserve">B41</t>
  </si>
  <si>
    <t xml:space="preserve">kilojoule per kelvin</t>
  </si>
  <si>
    <t xml:space="preserve">kJ/K</t>
  </si>
  <si>
    <t xml:space="preserve">10³ J/K</t>
  </si>
  <si>
    <t xml:space="preserve">B42</t>
  </si>
  <si>
    <t xml:space="preserve">kilojoule per kilogram</t>
  </si>
  <si>
    <t xml:space="preserve">kJ/kg</t>
  </si>
  <si>
    <t xml:space="preserve">10³ J/kg</t>
  </si>
  <si>
    <t xml:space="preserve">B43</t>
  </si>
  <si>
    <t xml:space="preserve">kilojoule per kilogram kelvin</t>
  </si>
  <si>
    <t xml:space="preserve">kJ/(kg·K)</t>
  </si>
  <si>
    <t xml:space="preserve">10³ J/(kg x K)</t>
  </si>
  <si>
    <t xml:space="preserve">B44</t>
  </si>
  <si>
    <t xml:space="preserve">kilojoule per mole</t>
  </si>
  <si>
    <t xml:space="preserve">kJ/mol</t>
  </si>
  <si>
    <t xml:space="preserve">10³ J/mol</t>
  </si>
  <si>
    <t xml:space="preserve">B45</t>
  </si>
  <si>
    <t xml:space="preserve">kilomole</t>
  </si>
  <si>
    <t xml:space="preserve">kmol</t>
  </si>
  <si>
    <t xml:space="preserve">10³ mol</t>
  </si>
  <si>
    <t xml:space="preserve">B46</t>
  </si>
  <si>
    <t xml:space="preserve">kilomole per cubic metre</t>
  </si>
  <si>
    <t xml:space="preserve">kmol/m³</t>
  </si>
  <si>
    <t xml:space="preserve">10³ mol/m³</t>
  </si>
  <si>
    <t xml:space="preserve">B47</t>
  </si>
  <si>
    <t xml:space="preserve">kilonewton</t>
  </si>
  <si>
    <t xml:space="preserve">kN</t>
  </si>
  <si>
    <t xml:space="preserve">10³ N</t>
  </si>
  <si>
    <t xml:space="preserve">B48</t>
  </si>
  <si>
    <t xml:space="preserve">kilonewton metre</t>
  </si>
  <si>
    <t xml:space="preserve">kN·m</t>
  </si>
  <si>
    <t xml:space="preserve">10³ N x m</t>
  </si>
  <si>
    <t xml:space="preserve">B49</t>
  </si>
  <si>
    <t xml:space="preserve">kiloohm</t>
  </si>
  <si>
    <t xml:space="preserve">kΩ</t>
  </si>
  <si>
    <t xml:space="preserve">10³ Ω</t>
  </si>
  <si>
    <t xml:space="preserve">B5</t>
  </si>
  <si>
    <t xml:space="preserve">billet</t>
  </si>
  <si>
    <t xml:space="preserve">B50</t>
  </si>
  <si>
    <t xml:space="preserve">kiloohm metre</t>
  </si>
  <si>
    <t xml:space="preserve">kΩ·m</t>
  </si>
  <si>
    <t xml:space="preserve">10³ Ω x m</t>
  </si>
  <si>
    <t xml:space="preserve">B51</t>
  </si>
  <si>
    <t xml:space="preserve">kilopond</t>
  </si>
  <si>
    <t xml:space="preserve">Synonym: kilogram-force</t>
  </si>
  <si>
    <t xml:space="preserve">kp</t>
  </si>
  <si>
    <t xml:space="preserve">B52</t>
  </si>
  <si>
    <t xml:space="preserve">kilosecond</t>
  </si>
  <si>
    <t xml:space="preserve">ks</t>
  </si>
  <si>
    <t xml:space="preserve">10³ s</t>
  </si>
  <si>
    <t xml:space="preserve">B53</t>
  </si>
  <si>
    <t xml:space="preserve">kilosiemens</t>
  </si>
  <si>
    <t xml:space="preserve">kS</t>
  </si>
  <si>
    <t xml:space="preserve">10³ S</t>
  </si>
  <si>
    <t xml:space="preserve">B54</t>
  </si>
  <si>
    <t xml:space="preserve">kilosiemens per metre</t>
  </si>
  <si>
    <t xml:space="preserve">kS/m</t>
  </si>
  <si>
    <t xml:space="preserve">10³ S/m</t>
  </si>
  <si>
    <t xml:space="preserve">B55</t>
  </si>
  <si>
    <t xml:space="preserve">kilovolt per metre</t>
  </si>
  <si>
    <t xml:space="preserve">kV/m</t>
  </si>
  <si>
    <t xml:space="preserve">10³ V/m</t>
  </si>
  <si>
    <t xml:space="preserve">B56</t>
  </si>
  <si>
    <t xml:space="preserve">kiloweber per metre</t>
  </si>
  <si>
    <t xml:space="preserve">kWb/m</t>
  </si>
  <si>
    <t xml:space="preserve">10³ Wb/m</t>
  </si>
  <si>
    <t xml:space="preserve">B57</t>
  </si>
  <si>
    <t xml:space="preserve">light year</t>
  </si>
  <si>
    <t xml:space="preserve">A unit of length defining the distance that light travels in a vacuum in one year.</t>
  </si>
  <si>
    <t xml:space="preserve">ly</t>
  </si>
  <si>
    <t xml:space="preserve">9,460 73 x 10¹⁵ m</t>
  </si>
  <si>
    <t xml:space="preserve">B58</t>
  </si>
  <si>
    <t xml:space="preserve">litre per mole</t>
  </si>
  <si>
    <t xml:space="preserve">l/mol</t>
  </si>
  <si>
    <t xml:space="preserve">B59</t>
  </si>
  <si>
    <t xml:space="preserve">lumen hour</t>
  </si>
  <si>
    <t xml:space="preserve">lm·h</t>
  </si>
  <si>
    <t xml:space="preserve">3,6 x 10³ s x cd x sr</t>
  </si>
  <si>
    <t xml:space="preserve">B6</t>
  </si>
  <si>
    <t xml:space="preserve">bun</t>
  </si>
  <si>
    <t xml:space="preserve">B60</t>
  </si>
  <si>
    <t xml:space="preserve">lumen per square metre</t>
  </si>
  <si>
    <t xml:space="preserve">lm/m²</t>
  </si>
  <si>
    <t xml:space="preserve">cd x sr/m²</t>
  </si>
  <si>
    <t xml:space="preserve">B61</t>
  </si>
  <si>
    <t xml:space="preserve">lumen per watt</t>
  </si>
  <si>
    <t xml:space="preserve">lm/W</t>
  </si>
  <si>
    <t xml:space="preserve">cd x sr/W</t>
  </si>
  <si>
    <t xml:space="preserve">B62</t>
  </si>
  <si>
    <t xml:space="preserve">lumen second</t>
  </si>
  <si>
    <t xml:space="preserve">lm·s</t>
  </si>
  <si>
    <t xml:space="preserve">s x cd x sr</t>
  </si>
  <si>
    <t xml:space="preserve">B63</t>
  </si>
  <si>
    <t xml:space="preserve">lux hour</t>
  </si>
  <si>
    <t xml:space="preserve">lx·h</t>
  </si>
  <si>
    <t xml:space="preserve">3,6 x 10³ s x cd x sr / m²</t>
  </si>
  <si>
    <t xml:space="preserve">B64</t>
  </si>
  <si>
    <t xml:space="preserve">lux second</t>
  </si>
  <si>
    <t xml:space="preserve">lx·s</t>
  </si>
  <si>
    <t xml:space="preserve">s x cd x sr / m²</t>
  </si>
  <si>
    <t xml:space="preserve">B65</t>
  </si>
  <si>
    <t xml:space="preserve">maxwell</t>
  </si>
  <si>
    <t xml:space="preserve">Mx</t>
  </si>
  <si>
    <t xml:space="preserve">10⁻⁸ Wb</t>
  </si>
  <si>
    <t xml:space="preserve">B66</t>
  </si>
  <si>
    <t xml:space="preserve">megaampere per square metre</t>
  </si>
  <si>
    <t xml:space="preserve">MA/m²</t>
  </si>
  <si>
    <t xml:space="preserve">B67</t>
  </si>
  <si>
    <t xml:space="preserve">megabecquerel per kilogram</t>
  </si>
  <si>
    <t xml:space="preserve">MBq/kg</t>
  </si>
  <si>
    <t xml:space="preserve">10⁶ Bq/kg</t>
  </si>
  <si>
    <t xml:space="preserve">B68</t>
  </si>
  <si>
    <t xml:space="preserve">gigabit</t>
  </si>
  <si>
    <t xml:space="preserve">A unit of information equal to 10⁹ bits (binary digits).</t>
  </si>
  <si>
    <t xml:space="preserve">Gbit</t>
  </si>
  <si>
    <t xml:space="preserve">B69</t>
  </si>
  <si>
    <t xml:space="preserve">megacoulomb per cubic metre</t>
  </si>
  <si>
    <t xml:space="preserve">MC/m³</t>
  </si>
  <si>
    <t xml:space="preserve">B7</t>
  </si>
  <si>
    <t xml:space="preserve">cycle</t>
  </si>
  <si>
    <t xml:space="preserve">A unit of count defining the number of cycles (cycle: a recurrent period of definite duration).</t>
  </si>
  <si>
    <t xml:space="preserve">B70</t>
  </si>
  <si>
    <t xml:space="preserve">megacoulomb per square metre</t>
  </si>
  <si>
    <t xml:space="preserve">MC/m²</t>
  </si>
  <si>
    <t xml:space="preserve">B71</t>
  </si>
  <si>
    <t xml:space="preserve">megaelectronvolt</t>
  </si>
  <si>
    <t xml:space="preserve">MeV</t>
  </si>
  <si>
    <t xml:space="preserve">10⁶ eV</t>
  </si>
  <si>
    <t xml:space="preserve">B72</t>
  </si>
  <si>
    <t xml:space="preserve">megagram per cubic metre</t>
  </si>
  <si>
    <t xml:space="preserve">Mg/m³</t>
  </si>
  <si>
    <t xml:space="preserve">B73</t>
  </si>
  <si>
    <t xml:space="preserve">meganewton</t>
  </si>
  <si>
    <t xml:space="preserve">MN</t>
  </si>
  <si>
    <t xml:space="preserve">10⁶ N</t>
  </si>
  <si>
    <t xml:space="preserve">B74</t>
  </si>
  <si>
    <t xml:space="preserve">meganewton metre</t>
  </si>
  <si>
    <t xml:space="preserve">MN·m</t>
  </si>
  <si>
    <t xml:space="preserve">10⁶ N x m</t>
  </si>
  <si>
    <t xml:space="preserve">B75</t>
  </si>
  <si>
    <t xml:space="preserve">megaohm</t>
  </si>
  <si>
    <t xml:space="preserve">MΩ</t>
  </si>
  <si>
    <t xml:space="preserve">10⁶ Ω</t>
  </si>
  <si>
    <t xml:space="preserve">B76</t>
  </si>
  <si>
    <t xml:space="preserve">megaohm metre</t>
  </si>
  <si>
    <t xml:space="preserve">MΩ·m</t>
  </si>
  <si>
    <t xml:space="preserve">10⁶ Ω x m</t>
  </si>
  <si>
    <t xml:space="preserve">B77</t>
  </si>
  <si>
    <t xml:space="preserve">megasiemens per metre</t>
  </si>
  <si>
    <t xml:space="preserve">MS/m</t>
  </si>
  <si>
    <t xml:space="preserve">10⁶ S/m</t>
  </si>
  <si>
    <t xml:space="preserve">B78</t>
  </si>
  <si>
    <t xml:space="preserve">megavolt</t>
  </si>
  <si>
    <t xml:space="preserve">MV</t>
  </si>
  <si>
    <t xml:space="preserve">10⁶ V</t>
  </si>
  <si>
    <t xml:space="preserve">B79</t>
  </si>
  <si>
    <t xml:space="preserve">megavolt per metre</t>
  </si>
  <si>
    <t xml:space="preserve">MV/m</t>
  </si>
  <si>
    <t xml:space="preserve">10⁶ V/m</t>
  </si>
  <si>
    <t xml:space="preserve">B8</t>
  </si>
  <si>
    <t xml:space="preserve">joule per cubic metre</t>
  </si>
  <si>
    <t xml:space="preserve">J/m³</t>
  </si>
  <si>
    <t xml:space="preserve">B80</t>
  </si>
  <si>
    <t xml:space="preserve">gigabit per second</t>
  </si>
  <si>
    <t xml:space="preserve">A unit of information equal to 10⁹ bits (binary digits) per second.</t>
  </si>
  <si>
    <t xml:space="preserve">Gbit/s</t>
  </si>
  <si>
    <t xml:space="preserve">B81</t>
  </si>
  <si>
    <t xml:space="preserve">reciprocal metre squared reciprocal second</t>
  </si>
  <si>
    <t xml:space="preserve">m⁻²/s</t>
  </si>
  <si>
    <t xml:space="preserve">B82</t>
  </si>
  <si>
    <t xml:space="preserve">inch per linear foot</t>
  </si>
  <si>
    <t xml:space="preserve">A unit of length defining the number of inches per linear foot.</t>
  </si>
  <si>
    <t xml:space="preserve">B83</t>
  </si>
  <si>
    <t xml:space="preserve">metre to the fourth power</t>
  </si>
  <si>
    <t xml:space="preserve">m⁴</t>
  </si>
  <si>
    <t xml:space="preserve">B84</t>
  </si>
  <si>
    <t xml:space="preserve">microampere</t>
  </si>
  <si>
    <t xml:space="preserve">µA</t>
  </si>
  <si>
    <t xml:space="preserve">10⁻⁶ A</t>
  </si>
  <si>
    <t xml:space="preserve">B85</t>
  </si>
  <si>
    <t xml:space="preserve">microbar</t>
  </si>
  <si>
    <t xml:space="preserve">µbar</t>
  </si>
  <si>
    <t xml:space="preserve">10⁻¹ Pa</t>
  </si>
  <si>
    <t xml:space="preserve">B86</t>
  </si>
  <si>
    <t xml:space="preserve">microcoulomb</t>
  </si>
  <si>
    <t xml:space="preserve">µC</t>
  </si>
  <si>
    <t xml:space="preserve">10⁻⁶ C</t>
  </si>
  <si>
    <t xml:space="preserve">B87</t>
  </si>
  <si>
    <t xml:space="preserve">microcoulomb per cubic metre</t>
  </si>
  <si>
    <t xml:space="preserve">µC/m³</t>
  </si>
  <si>
    <t xml:space="preserve">10⁻⁶ C/m³</t>
  </si>
  <si>
    <t xml:space="preserve">B88</t>
  </si>
  <si>
    <t xml:space="preserve">microcoulomb per square metre</t>
  </si>
  <si>
    <t xml:space="preserve">µC/m²</t>
  </si>
  <si>
    <t xml:space="preserve">10⁻⁶ C/m²</t>
  </si>
  <si>
    <t xml:space="preserve">B89</t>
  </si>
  <si>
    <t xml:space="preserve">microfarad per metre</t>
  </si>
  <si>
    <t xml:space="preserve">µF/m</t>
  </si>
  <si>
    <t xml:space="preserve">10⁻⁶ F/m</t>
  </si>
  <si>
    <t xml:space="preserve">B9</t>
  </si>
  <si>
    <t xml:space="preserve">batt</t>
  </si>
  <si>
    <t xml:space="preserve">B90</t>
  </si>
  <si>
    <t xml:space="preserve">microhenry</t>
  </si>
  <si>
    <t xml:space="preserve">µH</t>
  </si>
  <si>
    <t xml:space="preserve">10⁻⁶ H</t>
  </si>
  <si>
    <t xml:space="preserve">B91</t>
  </si>
  <si>
    <t xml:space="preserve">microhenry per metre</t>
  </si>
  <si>
    <t xml:space="preserve">µH/m</t>
  </si>
  <si>
    <t xml:space="preserve">10⁻⁶ H/m</t>
  </si>
  <si>
    <t xml:space="preserve">B92</t>
  </si>
  <si>
    <t xml:space="preserve">micronewton</t>
  </si>
  <si>
    <t xml:space="preserve">µN</t>
  </si>
  <si>
    <t xml:space="preserve">10⁻⁶ N</t>
  </si>
  <si>
    <t xml:space="preserve">B93</t>
  </si>
  <si>
    <t xml:space="preserve">micronewton metre</t>
  </si>
  <si>
    <t xml:space="preserve">µN·m</t>
  </si>
  <si>
    <t xml:space="preserve">10⁻⁶ N x m</t>
  </si>
  <si>
    <t xml:space="preserve">B94</t>
  </si>
  <si>
    <t xml:space="preserve">microohm</t>
  </si>
  <si>
    <t xml:space="preserve">µΩ</t>
  </si>
  <si>
    <t xml:space="preserve">10⁻⁶ Ω</t>
  </si>
  <si>
    <t xml:space="preserve">B95</t>
  </si>
  <si>
    <t xml:space="preserve">microohm metre</t>
  </si>
  <si>
    <t xml:space="preserve">µΩ·m</t>
  </si>
  <si>
    <t xml:space="preserve">10⁻⁶ Ω x m</t>
  </si>
  <si>
    <t xml:space="preserve">B96</t>
  </si>
  <si>
    <t xml:space="preserve">micropascal</t>
  </si>
  <si>
    <t xml:space="preserve">µPa</t>
  </si>
  <si>
    <t xml:space="preserve">10⁻⁶ Pa</t>
  </si>
  <si>
    <t xml:space="preserve">B97</t>
  </si>
  <si>
    <t xml:space="preserve">microradian</t>
  </si>
  <si>
    <t xml:space="preserve">µrad</t>
  </si>
  <si>
    <t xml:space="preserve">10⁻⁶ rad</t>
  </si>
  <si>
    <t xml:space="preserve">B98</t>
  </si>
  <si>
    <t xml:space="preserve">microsecond</t>
  </si>
  <si>
    <t xml:space="preserve">µs</t>
  </si>
  <si>
    <t xml:space="preserve">10⁻⁶ s</t>
  </si>
  <si>
    <t xml:space="preserve">B99</t>
  </si>
  <si>
    <t xml:space="preserve">microsiemens</t>
  </si>
  <si>
    <t xml:space="preserve">µS</t>
  </si>
  <si>
    <t xml:space="preserve">10⁻⁶ S</t>
  </si>
  <si>
    <t xml:space="preserve">BAR</t>
  </si>
  <si>
    <t xml:space="preserve">bar [unit of pressure]</t>
  </si>
  <si>
    <t xml:space="preserve">bar</t>
  </si>
  <si>
    <t xml:space="preserve">10⁵ Pa</t>
  </si>
  <si>
    <t xml:space="preserve">BB</t>
  </si>
  <si>
    <t xml:space="preserve">base box</t>
  </si>
  <si>
    <t xml:space="preserve">A unit of area of 112 sheets of tin mil products (tin plate, tin free steel or black plate) 14 by 20 inches, or 31,360 square inches.</t>
  </si>
  <si>
    <t xml:space="preserve">BD</t>
  </si>
  <si>
    <t xml:space="preserve">board</t>
  </si>
  <si>
    <t xml:space="preserve">BE</t>
  </si>
  <si>
    <t xml:space="preserve">bundle</t>
  </si>
  <si>
    <t xml:space="preserve">BFT</t>
  </si>
  <si>
    <t xml:space="preserve">board foot</t>
  </si>
  <si>
    <t xml:space="preserve">A unit of volume defining the number of cords (cord: a stack of firewood of 128 cubic feet).</t>
  </si>
  <si>
    <t xml:space="preserve">fbm</t>
  </si>
  <si>
    <t xml:space="preserve">BG</t>
  </si>
  <si>
    <t xml:space="preserve">bag</t>
  </si>
  <si>
    <t xml:space="preserve">BH</t>
  </si>
  <si>
    <t xml:space="preserve">brush</t>
  </si>
  <si>
    <t xml:space="preserve">BHP</t>
  </si>
  <si>
    <t xml:space="preserve">brake horse power</t>
  </si>
  <si>
    <t xml:space="preserve">7,457 x 10² W</t>
  </si>
  <si>
    <t xml:space="preserve">BIL</t>
  </si>
  <si>
    <t xml:space="preserve">billion (EUR)</t>
  </si>
  <si>
    <t xml:space="preserve">Synonym: trillion (US)</t>
  </si>
  <si>
    <t xml:space="preserve">10¹²</t>
  </si>
  <si>
    <t xml:space="preserve">BJ</t>
  </si>
  <si>
    <t xml:space="preserve">bucket</t>
  </si>
  <si>
    <t xml:space="preserve">BK</t>
  </si>
  <si>
    <t xml:space="preserve">basket</t>
  </si>
  <si>
    <t xml:space="preserve">BL</t>
  </si>
  <si>
    <t xml:space="preserve">bale</t>
  </si>
  <si>
    <t xml:space="preserve">BLD</t>
  </si>
  <si>
    <t xml:space="preserve">dry barrel (US)</t>
  </si>
  <si>
    <t xml:space="preserve">bbl (US)</t>
  </si>
  <si>
    <t xml:space="preserve">1,156 27 x 10⁻¹ m³</t>
  </si>
  <si>
    <t xml:space="preserve">BLL</t>
  </si>
  <si>
    <t xml:space="preserve">barrel (US)</t>
  </si>
  <si>
    <t xml:space="preserve">158,987 3 x 10⁻³ m³</t>
  </si>
  <si>
    <t xml:space="preserve">BO</t>
  </si>
  <si>
    <t xml:space="preserve">bottle</t>
  </si>
  <si>
    <t xml:space="preserve">BP</t>
  </si>
  <si>
    <t xml:space="preserve">hundred board foot</t>
  </si>
  <si>
    <t xml:space="preserve">A unit of volume equal to one hundred board foot.</t>
  </si>
  <si>
    <t xml:space="preserve">BPM</t>
  </si>
  <si>
    <t xml:space="preserve">beats per minute</t>
  </si>
  <si>
    <t xml:space="preserve">The number of beats per minute.</t>
  </si>
  <si>
    <r>
      <rPr>
        <sz val="10"/>
        <rFont val="Arial"/>
        <family val="2"/>
      </rPr>
      <t xml:space="preserve">1.667 x 10</t>
    </r>
    <r>
      <rPr>
        <vertAlign val="superscript"/>
        <sz val="10"/>
        <rFont val="Arial"/>
        <family val="2"/>
      </rPr>
      <t xml:space="preserve">-2 </t>
    </r>
    <r>
      <rPr>
        <sz val="10"/>
        <rFont val="Arial"/>
        <family val="2"/>
      </rPr>
      <t xml:space="preserve">/s</t>
    </r>
  </si>
  <si>
    <t xml:space="preserve">BQL</t>
  </si>
  <si>
    <t xml:space="preserve">becquerel</t>
  </si>
  <si>
    <t xml:space="preserve">Bq</t>
  </si>
  <si>
    <t xml:space="preserve">27,027 x 10⁻¹² Ci</t>
  </si>
  <si>
    <t xml:space="preserve">BR</t>
  </si>
  <si>
    <t xml:space="preserve">bar [unit of packaging]</t>
  </si>
  <si>
    <t xml:space="preserve">BT</t>
  </si>
  <si>
    <t xml:space="preserve">bolt</t>
  </si>
  <si>
    <t xml:space="preserve">BTU</t>
  </si>
  <si>
    <t xml:space="preserve">British thermal unit (international table)</t>
  </si>
  <si>
    <r>
      <rPr>
        <sz val="10"/>
        <rFont val="Arial Unicode MS"/>
        <family val="2"/>
      </rPr>
      <t xml:space="preserve">Btu</t>
    </r>
    <r>
      <rPr>
        <vertAlign val="subscript"/>
        <sz val="10"/>
        <rFont val="Arial Unicode MS"/>
        <family val="2"/>
      </rPr>
      <t xml:space="preserve">IT</t>
    </r>
  </si>
  <si>
    <t xml:space="preserve">1,055 056 x 10³ J</t>
  </si>
  <si>
    <t xml:space="preserve">BUA</t>
  </si>
  <si>
    <t xml:space="preserve">bushel (US)</t>
  </si>
  <si>
    <t xml:space="preserve">bu (US)</t>
  </si>
  <si>
    <t xml:space="preserve">3,523 907 x 10⁻² m³</t>
  </si>
  <si>
    <t xml:space="preserve">BUI</t>
  </si>
  <si>
    <t xml:space="preserve">bushel (UK)</t>
  </si>
  <si>
    <t xml:space="preserve">3,636 872 x 10⁻² m³</t>
  </si>
  <si>
    <t xml:space="preserve">BW</t>
  </si>
  <si>
    <t xml:space="preserve">base weight</t>
  </si>
  <si>
    <t xml:space="preserve">BX</t>
  </si>
  <si>
    <t xml:space="preserve">box</t>
  </si>
  <si>
    <t xml:space="preserve">BZ</t>
  </si>
  <si>
    <t xml:space="preserve">million BTUs</t>
  </si>
  <si>
    <t xml:space="preserve">C0</t>
  </si>
  <si>
    <t xml:space="preserve">call</t>
  </si>
  <si>
    <t xml:space="preserve">A unit of count defining the number of calls (call: communication session or visitation).</t>
  </si>
  <si>
    <t xml:space="preserve">C1</t>
  </si>
  <si>
    <t xml:space="preserve">composite product pound (total weight)</t>
  </si>
  <si>
    <t xml:space="preserve">C10</t>
  </si>
  <si>
    <t xml:space="preserve">millifarad</t>
  </si>
  <si>
    <t xml:space="preserve">mF</t>
  </si>
  <si>
    <t xml:space="preserve">10⁻³ F</t>
  </si>
  <si>
    <t xml:space="preserve">C11</t>
  </si>
  <si>
    <t xml:space="preserve">milligal</t>
  </si>
  <si>
    <t xml:space="preserve">mGal</t>
  </si>
  <si>
    <t xml:space="preserve">10⁻⁵ m/s²</t>
  </si>
  <si>
    <t xml:space="preserve">C12</t>
  </si>
  <si>
    <t xml:space="preserve">milligram per metre</t>
  </si>
  <si>
    <t xml:space="preserve">mg/m</t>
  </si>
  <si>
    <t xml:space="preserve">10⁻⁶ kg/m</t>
  </si>
  <si>
    <t xml:space="preserve">C13</t>
  </si>
  <si>
    <t xml:space="preserve">milligray</t>
  </si>
  <si>
    <t xml:space="preserve">mGy</t>
  </si>
  <si>
    <t xml:space="preserve">10⁻³ Gy</t>
  </si>
  <si>
    <t xml:space="preserve">C14</t>
  </si>
  <si>
    <t xml:space="preserve">millihenry</t>
  </si>
  <si>
    <t xml:space="preserve">mH</t>
  </si>
  <si>
    <t xml:space="preserve">10⁻³ H</t>
  </si>
  <si>
    <t xml:space="preserve">C15</t>
  </si>
  <si>
    <t xml:space="preserve">millijoule</t>
  </si>
  <si>
    <t xml:space="preserve">mJ</t>
  </si>
  <si>
    <t xml:space="preserve">10⁻³ J</t>
  </si>
  <si>
    <t xml:space="preserve">C16</t>
  </si>
  <si>
    <t xml:space="preserve">millimetre per second</t>
  </si>
  <si>
    <t xml:space="preserve">mm/s</t>
  </si>
  <si>
    <t xml:space="preserve">10⁻³ m/s</t>
  </si>
  <si>
    <t xml:space="preserve">C17</t>
  </si>
  <si>
    <t xml:space="preserve">millimetre squared per second</t>
  </si>
  <si>
    <t xml:space="preserve">mm²/s</t>
  </si>
  <si>
    <t xml:space="preserve">C18</t>
  </si>
  <si>
    <t xml:space="preserve">millimole</t>
  </si>
  <si>
    <t xml:space="preserve">mmol</t>
  </si>
  <si>
    <t xml:space="preserve">10⁻³ mol</t>
  </si>
  <si>
    <t xml:space="preserve">C19</t>
  </si>
  <si>
    <t xml:space="preserve">mole per kilogram</t>
  </si>
  <si>
    <t xml:space="preserve">mol/kg</t>
  </si>
  <si>
    <t xml:space="preserve">C2</t>
  </si>
  <si>
    <t xml:space="preserve">carset</t>
  </si>
  <si>
    <t xml:space="preserve">C20</t>
  </si>
  <si>
    <t xml:space="preserve">millinewton</t>
  </si>
  <si>
    <t xml:space="preserve">mN</t>
  </si>
  <si>
    <t xml:space="preserve">10⁻³ N</t>
  </si>
  <si>
    <t xml:space="preserve">C21</t>
  </si>
  <si>
    <t xml:space="preserve">kibibit</t>
  </si>
  <si>
    <t xml:space="preserve">A unit of information equal to 2¹⁰ (1024) bits (binary digits).</t>
  </si>
  <si>
    <t xml:space="preserve">Kibit</t>
  </si>
  <si>
    <t xml:space="preserve">C22</t>
  </si>
  <si>
    <t xml:space="preserve">millinewton per metre</t>
  </si>
  <si>
    <t xml:space="preserve">mN/m</t>
  </si>
  <si>
    <t xml:space="preserve">10⁻³ N/m</t>
  </si>
  <si>
    <t xml:space="preserve">C23</t>
  </si>
  <si>
    <t xml:space="preserve">milliohm metre</t>
  </si>
  <si>
    <t xml:space="preserve">mΩ·m</t>
  </si>
  <si>
    <t xml:space="preserve">10⁻³ Ω x m</t>
  </si>
  <si>
    <t xml:space="preserve">C24</t>
  </si>
  <si>
    <t xml:space="preserve">millipascal second</t>
  </si>
  <si>
    <t xml:space="preserve">mPa·s</t>
  </si>
  <si>
    <t xml:space="preserve">10⁻³ Pa x s</t>
  </si>
  <si>
    <t xml:space="preserve">C25</t>
  </si>
  <si>
    <t xml:space="preserve">milliradian</t>
  </si>
  <si>
    <t xml:space="preserve">mrad</t>
  </si>
  <si>
    <t xml:space="preserve">10⁻³ rad</t>
  </si>
  <si>
    <t xml:space="preserve">C26</t>
  </si>
  <si>
    <t xml:space="preserve">millisecond</t>
  </si>
  <si>
    <t xml:space="preserve">ms</t>
  </si>
  <si>
    <t xml:space="preserve">10⁻³ s</t>
  </si>
  <si>
    <t xml:space="preserve">C27</t>
  </si>
  <si>
    <t xml:space="preserve">millisiemens</t>
  </si>
  <si>
    <t xml:space="preserve">mS</t>
  </si>
  <si>
    <t xml:space="preserve">10⁻³ S</t>
  </si>
  <si>
    <t xml:space="preserve">C28</t>
  </si>
  <si>
    <t xml:space="preserve">millisievert</t>
  </si>
  <si>
    <t xml:space="preserve">mSv</t>
  </si>
  <si>
    <t xml:space="preserve">10⁻³ Sv</t>
  </si>
  <si>
    <t xml:space="preserve">C29</t>
  </si>
  <si>
    <t xml:space="preserve">millitesla</t>
  </si>
  <si>
    <t xml:space="preserve">mT</t>
  </si>
  <si>
    <t xml:space="preserve">10⁻³ T</t>
  </si>
  <si>
    <t xml:space="preserve">C3</t>
  </si>
  <si>
    <t xml:space="preserve">microvolt per metre</t>
  </si>
  <si>
    <t xml:space="preserve">µV/m</t>
  </si>
  <si>
    <t xml:space="preserve">10⁻⁶ V/m</t>
  </si>
  <si>
    <t xml:space="preserve">C30</t>
  </si>
  <si>
    <t xml:space="preserve">millivolt per metre</t>
  </si>
  <si>
    <t xml:space="preserve">mV/m</t>
  </si>
  <si>
    <t xml:space="preserve">10⁻³ V/m</t>
  </si>
  <si>
    <t xml:space="preserve">C31</t>
  </si>
  <si>
    <t xml:space="preserve">milliwatt</t>
  </si>
  <si>
    <t xml:space="preserve">mW</t>
  </si>
  <si>
    <t xml:space="preserve">10⁻³ W</t>
  </si>
  <si>
    <t xml:space="preserve">C32</t>
  </si>
  <si>
    <t xml:space="preserve">milliwatt per square metre</t>
  </si>
  <si>
    <t xml:space="preserve">mW/m²</t>
  </si>
  <si>
    <t xml:space="preserve">C33</t>
  </si>
  <si>
    <t xml:space="preserve">milliweber</t>
  </si>
  <si>
    <t xml:space="preserve">mWb</t>
  </si>
  <si>
    <t xml:space="preserve">10⁻³ Wb</t>
  </si>
  <si>
    <t xml:space="preserve">C34</t>
  </si>
  <si>
    <t xml:space="preserve">mole</t>
  </si>
  <si>
    <t xml:space="preserve">mol</t>
  </si>
  <si>
    <t xml:space="preserve">C35</t>
  </si>
  <si>
    <t xml:space="preserve">mole per cubic decimetre</t>
  </si>
  <si>
    <t xml:space="preserve">mol/dm³</t>
  </si>
  <si>
    <t xml:space="preserve">C36</t>
  </si>
  <si>
    <t xml:space="preserve">mole per cubic metre</t>
  </si>
  <si>
    <t xml:space="preserve">mol/m³</t>
  </si>
  <si>
    <t xml:space="preserve">C37</t>
  </si>
  <si>
    <t xml:space="preserve">kilobit</t>
  </si>
  <si>
    <t xml:space="preserve">A unit of information equal to 10³ (1000) bits (binary digits).</t>
  </si>
  <si>
    <t xml:space="preserve">kbit</t>
  </si>
  <si>
    <t xml:space="preserve">C38</t>
  </si>
  <si>
    <t xml:space="preserve">mole per litre</t>
  </si>
  <si>
    <t xml:space="preserve">mol/l</t>
  </si>
  <si>
    <t xml:space="preserve">C39</t>
  </si>
  <si>
    <t xml:space="preserve">nanoampere</t>
  </si>
  <si>
    <t xml:space="preserve">nA</t>
  </si>
  <si>
    <t xml:space="preserve">10⁻⁹ A</t>
  </si>
  <si>
    <t xml:space="preserve">C4</t>
  </si>
  <si>
    <t xml:space="preserve">carload</t>
  </si>
  <si>
    <t xml:space="preserve">C40</t>
  </si>
  <si>
    <t xml:space="preserve">nanocoulomb</t>
  </si>
  <si>
    <t xml:space="preserve">nC</t>
  </si>
  <si>
    <t xml:space="preserve">10⁻⁹ C</t>
  </si>
  <si>
    <t xml:space="preserve">C41</t>
  </si>
  <si>
    <t xml:space="preserve">nanofarad</t>
  </si>
  <si>
    <t xml:space="preserve">nF</t>
  </si>
  <si>
    <t xml:space="preserve">10⁻⁹ F</t>
  </si>
  <si>
    <t xml:space="preserve">C42</t>
  </si>
  <si>
    <t xml:space="preserve">nanofarad per metre</t>
  </si>
  <si>
    <t xml:space="preserve">nF/m</t>
  </si>
  <si>
    <t xml:space="preserve">10⁻⁹ F/m</t>
  </si>
  <si>
    <t xml:space="preserve">C43</t>
  </si>
  <si>
    <t xml:space="preserve">nanohenry</t>
  </si>
  <si>
    <t xml:space="preserve">nH</t>
  </si>
  <si>
    <t xml:space="preserve">10⁻⁹ H</t>
  </si>
  <si>
    <t xml:space="preserve">C44</t>
  </si>
  <si>
    <t xml:space="preserve">nanohenry per metre</t>
  </si>
  <si>
    <t xml:space="preserve">nH/m</t>
  </si>
  <si>
    <t xml:space="preserve">10⁻⁹ H/m</t>
  </si>
  <si>
    <t xml:space="preserve">C45</t>
  </si>
  <si>
    <t xml:space="preserve">nanometre</t>
  </si>
  <si>
    <t xml:space="preserve">nm</t>
  </si>
  <si>
    <t xml:space="preserve">10⁻⁹ m</t>
  </si>
  <si>
    <t xml:space="preserve">C46</t>
  </si>
  <si>
    <t xml:space="preserve">nanoohm metre</t>
  </si>
  <si>
    <t xml:space="preserve">nΩ·m</t>
  </si>
  <si>
    <t xml:space="preserve">10⁻⁹ Ω·x m</t>
  </si>
  <si>
    <t xml:space="preserve">C47</t>
  </si>
  <si>
    <t xml:space="preserve">nanosecond</t>
  </si>
  <si>
    <t xml:space="preserve">ns</t>
  </si>
  <si>
    <t xml:space="preserve">10⁻⁹ s</t>
  </si>
  <si>
    <t xml:space="preserve">C48</t>
  </si>
  <si>
    <t xml:space="preserve">nanotesla</t>
  </si>
  <si>
    <t xml:space="preserve">nT</t>
  </si>
  <si>
    <t xml:space="preserve">10⁻⁹ T</t>
  </si>
  <si>
    <t xml:space="preserve">C49</t>
  </si>
  <si>
    <t xml:space="preserve">nanowatt</t>
  </si>
  <si>
    <t xml:space="preserve">nW</t>
  </si>
  <si>
    <t xml:space="preserve">10⁻⁹ W</t>
  </si>
  <si>
    <t xml:space="preserve">C5</t>
  </si>
  <si>
    <t xml:space="preserve">cost</t>
  </si>
  <si>
    <t xml:space="preserve">C50</t>
  </si>
  <si>
    <t xml:space="preserve">neper</t>
  </si>
  <si>
    <t xml:space="preserve">Np</t>
  </si>
  <si>
    <t xml:space="preserve">C51</t>
  </si>
  <si>
    <t xml:space="preserve">neper per second</t>
  </si>
  <si>
    <t xml:space="preserve">Np/s</t>
  </si>
  <si>
    <t xml:space="preserve">C52</t>
  </si>
  <si>
    <t xml:space="preserve">picometre</t>
  </si>
  <si>
    <t xml:space="preserve">pm</t>
  </si>
  <si>
    <t xml:space="preserve">10⁻¹² m</t>
  </si>
  <si>
    <t xml:space="preserve">C53</t>
  </si>
  <si>
    <t xml:space="preserve">newton metre second</t>
  </si>
  <si>
    <t xml:space="preserve">N·m·s</t>
  </si>
  <si>
    <t xml:space="preserve">N x m x s</t>
  </si>
  <si>
    <t xml:space="preserve">C54</t>
  </si>
  <si>
    <t xml:space="preserve">newton metre squared per kilogram squared</t>
  </si>
  <si>
    <t xml:space="preserve">N·m²/kg²</t>
  </si>
  <si>
    <t xml:space="preserve">N x m²/kg²</t>
  </si>
  <si>
    <t xml:space="preserve">C55</t>
  </si>
  <si>
    <t xml:space="preserve">newton per square metre</t>
  </si>
  <si>
    <t xml:space="preserve">N/m²</t>
  </si>
  <si>
    <t xml:space="preserve">Pa</t>
  </si>
  <si>
    <t xml:space="preserve">C56</t>
  </si>
  <si>
    <t xml:space="preserve">newton per square millimetre</t>
  </si>
  <si>
    <t xml:space="preserve">N/mm²</t>
  </si>
  <si>
    <t xml:space="preserve">10⁶ Pa</t>
  </si>
  <si>
    <t xml:space="preserve">C57</t>
  </si>
  <si>
    <t xml:space="preserve">newton second</t>
  </si>
  <si>
    <t xml:space="preserve">N·s</t>
  </si>
  <si>
    <t xml:space="preserve">N x s</t>
  </si>
  <si>
    <t xml:space="preserve">C58</t>
  </si>
  <si>
    <t xml:space="preserve">newton second per metre</t>
  </si>
  <si>
    <t xml:space="preserve">N·s/m</t>
  </si>
  <si>
    <t xml:space="preserve">N x s/m</t>
  </si>
  <si>
    <t xml:space="preserve">C59</t>
  </si>
  <si>
    <t xml:space="preserve">octave</t>
  </si>
  <si>
    <t xml:space="preserve">A unit used in music to describe the ratio in frequency between notes.</t>
  </si>
  <si>
    <t xml:space="preserve">C6</t>
  </si>
  <si>
    <t xml:space="preserve">cell</t>
  </si>
  <si>
    <t xml:space="preserve">C60</t>
  </si>
  <si>
    <t xml:space="preserve">ohm centimetre</t>
  </si>
  <si>
    <t xml:space="preserve">Ω·cm</t>
  </si>
  <si>
    <t xml:space="preserve">10⁻² Ω x m </t>
  </si>
  <si>
    <t xml:space="preserve">C61</t>
  </si>
  <si>
    <t xml:space="preserve">ohm metre</t>
  </si>
  <si>
    <t xml:space="preserve">Ω·m</t>
  </si>
  <si>
    <t xml:space="preserve">Ω x m</t>
  </si>
  <si>
    <t xml:space="preserve">C62</t>
  </si>
  <si>
    <t xml:space="preserve">one</t>
  </si>
  <si>
    <t xml:space="preserve">Synonym: unit</t>
  </si>
  <si>
    <t xml:space="preserve">C63</t>
  </si>
  <si>
    <t xml:space="preserve">parsec</t>
  </si>
  <si>
    <t xml:space="preserve">pc</t>
  </si>
  <si>
    <t xml:space="preserve">3,085 678 x 10¹⁶ m</t>
  </si>
  <si>
    <t xml:space="preserve">C64</t>
  </si>
  <si>
    <t xml:space="preserve">pascal per kelvin</t>
  </si>
  <si>
    <t xml:space="preserve">Pa/K</t>
  </si>
  <si>
    <t xml:space="preserve">C65</t>
  </si>
  <si>
    <t xml:space="preserve">pascal second</t>
  </si>
  <si>
    <t xml:space="preserve">Pa·s</t>
  </si>
  <si>
    <t xml:space="preserve">Pa x s</t>
  </si>
  <si>
    <t xml:space="preserve">C66</t>
  </si>
  <si>
    <t xml:space="preserve">pascal second per cubic metre</t>
  </si>
  <si>
    <t xml:space="preserve">Pa·s/m³</t>
  </si>
  <si>
    <t xml:space="preserve">Pa x s/m³</t>
  </si>
  <si>
    <t xml:space="preserve">C67</t>
  </si>
  <si>
    <t xml:space="preserve">pascal second per metre</t>
  </si>
  <si>
    <t xml:space="preserve">Pa· s/m</t>
  </si>
  <si>
    <t xml:space="preserve">Pa x s/m</t>
  </si>
  <si>
    <t xml:space="preserve">C68</t>
  </si>
  <si>
    <t xml:space="preserve">petajoule</t>
  </si>
  <si>
    <t xml:space="preserve">PJ</t>
  </si>
  <si>
    <t xml:space="preserve">10¹⁵ J</t>
  </si>
  <si>
    <t xml:space="preserve">C69</t>
  </si>
  <si>
    <t xml:space="preserve">phon</t>
  </si>
  <si>
    <t xml:space="preserve">A unit of subjective sound loudness. A sound has loudness p phons if it seems to the listener to be equal in loudness to the sound of a pure tone of frequency 1 kilohertz and strength p decibels.</t>
  </si>
  <si>
    <t xml:space="preserve">C7</t>
  </si>
  <si>
    <t xml:space="preserve">centipoise</t>
  </si>
  <si>
    <t xml:space="preserve">cP</t>
  </si>
  <si>
    <t xml:space="preserve">C70</t>
  </si>
  <si>
    <t xml:space="preserve">picoampere</t>
  </si>
  <si>
    <t xml:space="preserve">pA</t>
  </si>
  <si>
    <t xml:space="preserve">10⁻¹² A</t>
  </si>
  <si>
    <t xml:space="preserve">C71</t>
  </si>
  <si>
    <t xml:space="preserve">picocoulomb</t>
  </si>
  <si>
    <t xml:space="preserve">pC</t>
  </si>
  <si>
    <t xml:space="preserve">10⁻¹² C</t>
  </si>
  <si>
    <t xml:space="preserve">C72</t>
  </si>
  <si>
    <t xml:space="preserve">picofarad per metre</t>
  </si>
  <si>
    <t xml:space="preserve">pF/m</t>
  </si>
  <si>
    <t xml:space="preserve">10⁻¹² F/m</t>
  </si>
  <si>
    <t xml:space="preserve">C73</t>
  </si>
  <si>
    <t xml:space="preserve">picohenry</t>
  </si>
  <si>
    <t xml:space="preserve">pH</t>
  </si>
  <si>
    <t xml:space="preserve">10⁻¹² H</t>
  </si>
  <si>
    <t xml:space="preserve">C74</t>
  </si>
  <si>
    <t xml:space="preserve">kilobit per second</t>
  </si>
  <si>
    <t xml:space="preserve">A unit of information equal to 10³ (1000) bits (binary digits) per second.</t>
  </si>
  <si>
    <t xml:space="preserve">kbit/s</t>
  </si>
  <si>
    <t xml:space="preserve">10³ bit/s</t>
  </si>
  <si>
    <t xml:space="preserve">C75</t>
  </si>
  <si>
    <t xml:space="preserve">picowatt</t>
  </si>
  <si>
    <t xml:space="preserve">pW</t>
  </si>
  <si>
    <t xml:space="preserve">10⁻¹² W</t>
  </si>
  <si>
    <t xml:space="preserve">C76</t>
  </si>
  <si>
    <t xml:space="preserve">picowatt per square metre</t>
  </si>
  <si>
    <t xml:space="preserve">pW/m²</t>
  </si>
  <si>
    <t xml:space="preserve">10⁻¹² W/m²</t>
  </si>
  <si>
    <t xml:space="preserve">C77</t>
  </si>
  <si>
    <t xml:space="preserve">pound gage</t>
  </si>
  <si>
    <t xml:space="preserve">C78</t>
  </si>
  <si>
    <t xml:space="preserve">pound-force</t>
  </si>
  <si>
    <t xml:space="preserve">lbf</t>
  </si>
  <si>
    <t xml:space="preserve">4,448 222 N</t>
  </si>
  <si>
    <t xml:space="preserve">C79</t>
  </si>
  <si>
    <t xml:space="preserve">kilovolt ampere hour</t>
  </si>
  <si>
    <t xml:space="preserve">A unit of accumulated energy of 1000 volt amperes over a period of one hour.</t>
  </si>
  <si>
    <t xml:space="preserve">kVAh</t>
  </si>
  <si>
    <t xml:space="preserve">C8</t>
  </si>
  <si>
    <t xml:space="preserve">millicoulomb per kilogram</t>
  </si>
  <si>
    <t xml:space="preserve">mC/kg</t>
  </si>
  <si>
    <t xml:space="preserve">10⁻³ C/kg</t>
  </si>
  <si>
    <t xml:space="preserve">C80</t>
  </si>
  <si>
    <t xml:space="preserve">rad</t>
  </si>
  <si>
    <t xml:space="preserve">10⁻² Gy</t>
  </si>
  <si>
    <t xml:space="preserve">C81</t>
  </si>
  <si>
    <t xml:space="preserve">radian</t>
  </si>
  <si>
    <t xml:space="preserve">C82</t>
  </si>
  <si>
    <t xml:space="preserve">radian square metre per mole</t>
  </si>
  <si>
    <t xml:space="preserve">rad·m²/mol</t>
  </si>
  <si>
    <t xml:space="preserve">rad x m²/mol</t>
  </si>
  <si>
    <t xml:space="preserve">C83</t>
  </si>
  <si>
    <t xml:space="preserve">radian square metre per kilogram</t>
  </si>
  <si>
    <t xml:space="preserve">rad·m²/kg</t>
  </si>
  <si>
    <t xml:space="preserve">rad x m²/kg</t>
  </si>
  <si>
    <t xml:space="preserve">C84</t>
  </si>
  <si>
    <t xml:space="preserve">radian per metre</t>
  </si>
  <si>
    <t xml:space="preserve">rad/m</t>
  </si>
  <si>
    <t xml:space="preserve">C85</t>
  </si>
  <si>
    <t xml:space="preserve">reciprocal angstrom</t>
  </si>
  <si>
    <t xml:space="preserve">Å⁻¹</t>
  </si>
  <si>
    <t xml:space="preserve">10¹⁰ m⁻¹</t>
  </si>
  <si>
    <t xml:space="preserve">C86</t>
  </si>
  <si>
    <t xml:space="preserve">reciprocal cubic metre</t>
  </si>
  <si>
    <t xml:space="preserve">m⁻³</t>
  </si>
  <si>
    <t xml:space="preserve">C87</t>
  </si>
  <si>
    <t xml:space="preserve">reciprocal cubic metre per second</t>
  </si>
  <si>
    <t xml:space="preserve">Synonym: reciprocal second per cubic metre</t>
  </si>
  <si>
    <t xml:space="preserve">m⁻³/s</t>
  </si>
  <si>
    <t xml:space="preserve">C88</t>
  </si>
  <si>
    <t xml:space="preserve">reciprocal electron volt per cubic metre</t>
  </si>
  <si>
    <t xml:space="preserve">eV⁻¹/m³</t>
  </si>
  <si>
    <t xml:space="preserve">6,241 46 x 10¹⁸ J⁻¹/m³</t>
  </si>
  <si>
    <t xml:space="preserve">C89</t>
  </si>
  <si>
    <t xml:space="preserve">reciprocal henry</t>
  </si>
  <si>
    <t xml:space="preserve">H⁻¹</t>
  </si>
  <si>
    <t xml:space="preserve">C9</t>
  </si>
  <si>
    <t xml:space="preserve">coil group</t>
  </si>
  <si>
    <t xml:space="preserve">A unit of count defining the number of coil groups (coil group: groups of items arranged by lengths of those items placed in a joined sequence of concentric circles).</t>
  </si>
  <si>
    <t xml:space="preserve">C90</t>
  </si>
  <si>
    <t xml:space="preserve">reciprocal joule per cubic metre</t>
  </si>
  <si>
    <t xml:space="preserve">J⁻¹/m³</t>
  </si>
  <si>
    <t xml:space="preserve">C91</t>
  </si>
  <si>
    <t xml:space="preserve">reciprocal kelvin or kelvin to the power minus one</t>
  </si>
  <si>
    <t xml:space="preserve">K⁻¹</t>
  </si>
  <si>
    <t xml:space="preserve">C92</t>
  </si>
  <si>
    <t xml:space="preserve">reciprocal metre</t>
  </si>
  <si>
    <t xml:space="preserve">m⁻¹</t>
  </si>
  <si>
    <t xml:space="preserve">C93</t>
  </si>
  <si>
    <t xml:space="preserve">reciprocal square metre</t>
  </si>
  <si>
    <t xml:space="preserve">Synonym: reciprocal metre squared</t>
  </si>
  <si>
    <t xml:space="preserve">m⁻²</t>
  </si>
  <si>
    <t xml:space="preserve">C94</t>
  </si>
  <si>
    <t xml:space="preserve">reciprocal minute</t>
  </si>
  <si>
    <t xml:space="preserve">min⁻¹</t>
  </si>
  <si>
    <t xml:space="preserve">1,666 667 x 10⁻² s</t>
  </si>
  <si>
    <t xml:space="preserve">C95</t>
  </si>
  <si>
    <t xml:space="preserve">reciprocal mole</t>
  </si>
  <si>
    <t xml:space="preserve">mol⁻¹</t>
  </si>
  <si>
    <t xml:space="preserve">C96</t>
  </si>
  <si>
    <t xml:space="preserve">reciprocal pascal or pascal to the power minus one</t>
  </si>
  <si>
    <t xml:space="preserve">Pa⁻¹</t>
  </si>
  <si>
    <t xml:space="preserve">C97</t>
  </si>
  <si>
    <t xml:space="preserve">reciprocal second</t>
  </si>
  <si>
    <t xml:space="preserve">s⁻¹</t>
  </si>
  <si>
    <t xml:space="preserve">C98</t>
  </si>
  <si>
    <t xml:space="preserve">reciprocal second per cubic metre</t>
  </si>
  <si>
    <t xml:space="preserve">s⁻¹/m³</t>
  </si>
  <si>
    <t xml:space="preserve">C99</t>
  </si>
  <si>
    <t xml:space="preserve">reciprocal second per metre squared</t>
  </si>
  <si>
    <t xml:space="preserve">s⁻¹/m²</t>
  </si>
  <si>
    <t xml:space="preserve">CA</t>
  </si>
  <si>
    <t xml:space="preserve">can</t>
  </si>
  <si>
    <t xml:space="preserve">CCT</t>
  </si>
  <si>
    <t xml:space="preserve">carrying capacity in metric ton</t>
  </si>
  <si>
    <t xml:space="preserve">A unit of mass defining the carrying capacity, expressed as the number of metric tons.</t>
  </si>
  <si>
    <t xml:space="preserve">CDL</t>
  </si>
  <si>
    <t xml:space="preserve">candela</t>
  </si>
  <si>
    <t xml:space="preserve">cd</t>
  </si>
  <si>
    <t xml:space="preserve">CEL</t>
  </si>
  <si>
    <t xml:space="preserve">degree Celsius</t>
  </si>
  <si>
    <t xml:space="preserve">°C</t>
  </si>
  <si>
    <t xml:space="preserve">1 x K</t>
  </si>
  <si>
    <t xml:space="preserve">CEN</t>
  </si>
  <si>
    <t xml:space="preserve">hundred</t>
  </si>
  <si>
    <t xml:space="preserve">A unit of count defining the number of units in multiples of 100.</t>
  </si>
  <si>
    <t xml:space="preserve">100</t>
  </si>
  <si>
    <t xml:space="preserve">CG</t>
  </si>
  <si>
    <t xml:space="preserve">card</t>
  </si>
  <si>
    <t xml:space="preserve">A unit of count defining the number of units of card (card: thick stiff paper or cardboard).</t>
  </si>
  <si>
    <t xml:space="preserve">CGM</t>
  </si>
  <si>
    <t xml:space="preserve">centigram</t>
  </si>
  <si>
    <t xml:space="preserve">cg</t>
  </si>
  <si>
    <t xml:space="preserve">10⁻⁵ kg</t>
  </si>
  <si>
    <t xml:space="preserve">CH</t>
  </si>
  <si>
    <t xml:space="preserve">container</t>
  </si>
  <si>
    <t xml:space="preserve">CJ</t>
  </si>
  <si>
    <t xml:space="preserve">cone</t>
  </si>
  <si>
    <t xml:space="preserve">CK</t>
  </si>
  <si>
    <t xml:space="preserve">connector</t>
  </si>
  <si>
    <t xml:space="preserve">CKG</t>
  </si>
  <si>
    <t xml:space="preserve">coulomb per kilogram</t>
  </si>
  <si>
    <t xml:space="preserve">C/kg</t>
  </si>
  <si>
    <t xml:space="preserve">A x s/kg</t>
  </si>
  <si>
    <t xml:space="preserve">CL</t>
  </si>
  <si>
    <t xml:space="preserve">coil</t>
  </si>
  <si>
    <t xml:space="preserve">CLF</t>
  </si>
  <si>
    <t xml:space="preserve">hundred leave</t>
  </si>
  <si>
    <t xml:space="preserve">A unit of count defining the number of leaves, expressed in units of one hundred leaves.</t>
  </si>
  <si>
    <t xml:space="preserve">CLT</t>
  </si>
  <si>
    <t xml:space="preserve">centilitre</t>
  </si>
  <si>
    <t xml:space="preserve">cl</t>
  </si>
  <si>
    <t xml:space="preserve">10⁻⁵ m³</t>
  </si>
  <si>
    <t xml:space="preserve">CMK</t>
  </si>
  <si>
    <t xml:space="preserve">square centimetre</t>
  </si>
  <si>
    <t xml:space="preserve">cm²</t>
  </si>
  <si>
    <t xml:space="preserve">10⁻⁴ m²</t>
  </si>
  <si>
    <t xml:space="preserve">CMQ</t>
  </si>
  <si>
    <t xml:space="preserve">cubic centimetre</t>
  </si>
  <si>
    <t xml:space="preserve">cm³</t>
  </si>
  <si>
    <t xml:space="preserve">10⁻⁶ m³</t>
  </si>
  <si>
    <t xml:space="preserve">CMT</t>
  </si>
  <si>
    <t xml:space="preserve">centimetre</t>
  </si>
  <si>
    <t xml:space="preserve">1S
3.5</t>
  </si>
  <si>
    <t xml:space="preserve">cm</t>
  </si>
  <si>
    <t xml:space="preserve">10⁻² m</t>
  </si>
  <si>
    <t xml:space="preserve">CNP</t>
  </si>
  <si>
    <t xml:space="preserve">hundred pack</t>
  </si>
  <si>
    <t xml:space="preserve">A unit of count defining the number of hundred-packs (hundred-pack: set of one hundred items packaged together).</t>
  </si>
  <si>
    <t xml:space="preserve">3.2
3.8</t>
  </si>
  <si>
    <t xml:space="preserve">CNT</t>
  </si>
  <si>
    <t xml:space="preserve">cental (UK)</t>
  </si>
  <si>
    <t xml:space="preserve">A unit of mass equal to one hundred weight (US).</t>
  </si>
  <si>
    <t xml:space="preserve">45,359 237 kg</t>
  </si>
  <si>
    <t xml:space="preserve">CO</t>
  </si>
  <si>
    <t xml:space="preserve">carboy</t>
  </si>
  <si>
    <t xml:space="preserve">COU</t>
  </si>
  <si>
    <t xml:space="preserve">coulomb</t>
  </si>
  <si>
    <t xml:space="preserve">A x s</t>
  </si>
  <si>
    <t xml:space="preserve">CQ</t>
  </si>
  <si>
    <t xml:space="preserve">cartridge</t>
  </si>
  <si>
    <t xml:space="preserve">CR</t>
  </si>
  <si>
    <t xml:space="preserve">crate</t>
  </si>
  <si>
    <t xml:space="preserve">CS</t>
  </si>
  <si>
    <t xml:space="preserve">case</t>
  </si>
  <si>
    <t xml:space="preserve">CT</t>
  </si>
  <si>
    <t xml:space="preserve">carton</t>
  </si>
  <si>
    <t xml:space="preserve">CTG</t>
  </si>
  <si>
    <t xml:space="preserve">content gram</t>
  </si>
  <si>
    <t xml:space="preserve">A unit of mass defining the number of grams of a named item in a product.</t>
  </si>
  <si>
    <t xml:space="preserve">CTM</t>
  </si>
  <si>
    <t xml:space="preserve">metric carat</t>
  </si>
  <si>
    <t xml:space="preserve">200 mg</t>
  </si>
  <si>
    <t xml:space="preserve">CTN</t>
  </si>
  <si>
    <t xml:space="preserve">content ton (metric)</t>
  </si>
  <si>
    <t xml:space="preserve">A unit of mass defining the number of metric tons of a named item in a product.</t>
  </si>
  <si>
    <t xml:space="preserve">CU</t>
  </si>
  <si>
    <t xml:space="preserve">cup</t>
  </si>
  <si>
    <t xml:space="preserve">CUR</t>
  </si>
  <si>
    <t xml:space="preserve">curie</t>
  </si>
  <si>
    <t xml:space="preserve">Ci</t>
  </si>
  <si>
    <t xml:space="preserve">3,7 x 10¹⁰ Bq</t>
  </si>
  <si>
    <t xml:space="preserve">cover</t>
  </si>
  <si>
    <t xml:space="preserve">CWA</t>
  </si>
  <si>
    <t xml:space="preserve">hundred pound (cwt) / hundred weight (US)</t>
  </si>
  <si>
    <t xml:space="preserve">cwt (US)</t>
  </si>
  <si>
    <t xml:space="preserve">45,359 2 kg</t>
  </si>
  <si>
    <t xml:space="preserve">CWI</t>
  </si>
  <si>
    <t xml:space="preserve">hundred weight (UK)</t>
  </si>
  <si>
    <t xml:space="preserve">cwt (UK)</t>
  </si>
  <si>
    <t xml:space="preserve">50,802 35 kg</t>
  </si>
  <si>
    <t xml:space="preserve">CY</t>
  </si>
  <si>
    <t xml:space="preserve">cylinder</t>
  </si>
  <si>
    <t xml:space="preserve">CZ</t>
  </si>
  <si>
    <t xml:space="preserve">combo</t>
  </si>
  <si>
    <t xml:space="preserve">D03</t>
  </si>
  <si>
    <t xml:space="preserve">kilowatt hour per hour</t>
  </si>
  <si>
    <t xml:space="preserve">A unit of accumulated energy of a thousand watts over a period of one hour.</t>
  </si>
  <si>
    <t xml:space="preserve">kW·h/h</t>
  </si>
  <si>
    <t xml:space="preserve">D04</t>
  </si>
  <si>
    <t xml:space="preserve">lot [unit of weight]</t>
  </si>
  <si>
    <t xml:space="preserve">A unit of weight equal to about 1/2 ounce or 15 grams.</t>
  </si>
  <si>
    <t xml:space="preserve">D1</t>
  </si>
  <si>
    <t xml:space="preserve">reciprocal second per steradian</t>
  </si>
  <si>
    <t xml:space="preserve">s⁻¹/sr</t>
  </si>
  <si>
    <t xml:space="preserve">D10</t>
  </si>
  <si>
    <t xml:space="preserve">siemens per metre</t>
  </si>
  <si>
    <t xml:space="preserve">S/m</t>
  </si>
  <si>
    <t xml:space="preserve">D11</t>
  </si>
  <si>
    <t xml:space="preserve">mebibit</t>
  </si>
  <si>
    <t xml:space="preserve">A unit of information equal to 2²⁰ (1048576) bits (binary digits).</t>
  </si>
  <si>
    <t xml:space="preserve">Mibit</t>
  </si>
  <si>
    <t xml:space="preserve">D12</t>
  </si>
  <si>
    <t xml:space="preserve">siemens square metre per mole</t>
  </si>
  <si>
    <t xml:space="preserve">S·m²/mol</t>
  </si>
  <si>
    <t xml:space="preserve">S x m²/mol</t>
  </si>
  <si>
    <t xml:space="preserve">D13</t>
  </si>
  <si>
    <t xml:space="preserve">sievert</t>
  </si>
  <si>
    <t xml:space="preserve">Sv</t>
  </si>
  <si>
    <t xml:space="preserve">D14</t>
  </si>
  <si>
    <t xml:space="preserve">thousand linear yard</t>
  </si>
  <si>
    <t xml:space="preserve">D15</t>
  </si>
  <si>
    <t xml:space="preserve">sone</t>
  </si>
  <si>
    <t xml:space="preserve">A unit of subjective sound loudness. One sone is the loudness of a pure tone of frequency one kilohertz and strength 40 decibels.</t>
  </si>
  <si>
    <t xml:space="preserve">D16</t>
  </si>
  <si>
    <t xml:space="preserve">square centimetre per erg</t>
  </si>
  <si>
    <t xml:space="preserve">cm²/erg</t>
  </si>
  <si>
    <t xml:space="preserve">10³ m²/J</t>
  </si>
  <si>
    <t xml:space="preserve">D17</t>
  </si>
  <si>
    <t xml:space="preserve">square centimetre per steradian erg</t>
  </si>
  <si>
    <t xml:space="preserve">cm²/(sr·erg)</t>
  </si>
  <si>
    <t xml:space="preserve">10³ m²/(sr x J)</t>
  </si>
  <si>
    <t xml:space="preserve">D18</t>
  </si>
  <si>
    <t xml:space="preserve">metre kelvin</t>
  </si>
  <si>
    <t xml:space="preserve">m·K</t>
  </si>
  <si>
    <t xml:space="preserve">m x K</t>
  </si>
  <si>
    <t xml:space="preserve">D19</t>
  </si>
  <si>
    <t xml:space="preserve">square metre kelvin per watt</t>
  </si>
  <si>
    <t xml:space="preserve">m²·K/W</t>
  </si>
  <si>
    <t xml:space="preserve">m² x K/W</t>
  </si>
  <si>
    <t xml:space="preserve">D2</t>
  </si>
  <si>
    <t xml:space="preserve">reciprocal second per steradian metre squared</t>
  </si>
  <si>
    <t xml:space="preserve">s⁻¹/(sr·m²)</t>
  </si>
  <si>
    <t xml:space="preserve">s⁻¹/(sr x m²)</t>
  </si>
  <si>
    <t xml:space="preserve">D20</t>
  </si>
  <si>
    <t xml:space="preserve">square metre per joule</t>
  </si>
  <si>
    <t xml:space="preserve">m²/J</t>
  </si>
  <si>
    <t xml:space="preserve">D21</t>
  </si>
  <si>
    <t xml:space="preserve">square metre per kilogram</t>
  </si>
  <si>
    <t xml:space="preserve">m²/kg</t>
  </si>
  <si>
    <t xml:space="preserve">D22</t>
  </si>
  <si>
    <t xml:space="preserve">square metre per mole</t>
  </si>
  <si>
    <t xml:space="preserve">m²/mol</t>
  </si>
  <si>
    <t xml:space="preserve">D23</t>
  </si>
  <si>
    <t xml:space="preserve">pen gram (protein)</t>
  </si>
  <si>
    <t xml:space="preserve">A unit of count defining the number of grams of amino acid prescribed for parenteral/enteral therapy.</t>
  </si>
  <si>
    <t xml:space="preserve">D24</t>
  </si>
  <si>
    <t xml:space="preserve">square metre per steradian</t>
  </si>
  <si>
    <t xml:space="preserve">m²/sr</t>
  </si>
  <si>
    <t xml:space="preserve">D25</t>
  </si>
  <si>
    <t xml:space="preserve">square metre per steradian joule</t>
  </si>
  <si>
    <t xml:space="preserve">m²/(sr·J)</t>
  </si>
  <si>
    <t xml:space="preserve">m²/(sr x J)</t>
  </si>
  <si>
    <t xml:space="preserve">D26</t>
  </si>
  <si>
    <t xml:space="preserve">square metre per volt second</t>
  </si>
  <si>
    <t xml:space="preserve">m²/(V·s)</t>
  </si>
  <si>
    <t xml:space="preserve">m²/(V x s)</t>
  </si>
  <si>
    <t xml:space="preserve">D27</t>
  </si>
  <si>
    <t xml:space="preserve">steradian</t>
  </si>
  <si>
    <t xml:space="preserve">sr</t>
  </si>
  <si>
    <t xml:space="preserve">D28</t>
  </si>
  <si>
    <t xml:space="preserve">syphon</t>
  </si>
  <si>
    <t xml:space="preserve">D29</t>
  </si>
  <si>
    <t xml:space="preserve">terahertz</t>
  </si>
  <si>
    <t xml:space="preserve">THz</t>
  </si>
  <si>
    <t xml:space="preserve">10¹² Hz</t>
  </si>
  <si>
    <t xml:space="preserve">D30</t>
  </si>
  <si>
    <t xml:space="preserve">terajoule</t>
  </si>
  <si>
    <t xml:space="preserve">TJ</t>
  </si>
  <si>
    <t xml:space="preserve">10¹² J</t>
  </si>
  <si>
    <t xml:space="preserve">D31</t>
  </si>
  <si>
    <t xml:space="preserve">terawatt</t>
  </si>
  <si>
    <t xml:space="preserve">TW</t>
  </si>
  <si>
    <t xml:space="preserve">10¹² W</t>
  </si>
  <si>
    <t xml:space="preserve">D32</t>
  </si>
  <si>
    <t xml:space="preserve">terawatt hour</t>
  </si>
  <si>
    <t xml:space="preserve">TW·h</t>
  </si>
  <si>
    <t xml:space="preserve">3,6 x 10¹⁵ J</t>
  </si>
  <si>
    <t xml:space="preserve">D33</t>
  </si>
  <si>
    <t xml:space="preserve">tesla</t>
  </si>
  <si>
    <t xml:space="preserve">T</t>
  </si>
  <si>
    <t xml:space="preserve">D34</t>
  </si>
  <si>
    <t xml:space="preserve">tex</t>
  </si>
  <si>
    <t xml:space="preserve">A unit of yarn density. One decitex equals a mass of 1 gram per 1 kilometre of length.</t>
  </si>
  <si>
    <t xml:space="preserve">tex (g/km)</t>
  </si>
  <si>
    <t xml:space="preserve">D35</t>
  </si>
  <si>
    <t xml:space="preserve">calorie (thermochemical)</t>
  </si>
  <si>
    <r>
      <rPr>
        <sz val="10"/>
        <rFont val="Arial Unicode MS"/>
        <family val="2"/>
      </rPr>
      <t xml:space="preserve">cal</t>
    </r>
    <r>
      <rPr>
        <vertAlign val="subscript"/>
        <sz val="10"/>
        <rFont val="Arial Unicode MS"/>
        <family val="2"/>
      </rPr>
      <t xml:space="preserve">th</t>
    </r>
  </si>
  <si>
    <t xml:space="preserve">4,184 J</t>
  </si>
  <si>
    <t xml:space="preserve">D36</t>
  </si>
  <si>
    <t xml:space="preserve">megabit</t>
  </si>
  <si>
    <t xml:space="preserve">A unit of information equal to 10⁶ (1000000) bits (binary digits).</t>
  </si>
  <si>
    <t xml:space="preserve">Mbit</t>
  </si>
  <si>
    <t xml:space="preserve">D37</t>
  </si>
  <si>
    <t xml:space="preserve">calorie (thermochemical) per gram kelvin</t>
  </si>
  <si>
    <r>
      <rPr>
        <sz val="10"/>
        <rFont val="Arial Unicode MS"/>
        <family val="2"/>
      </rPr>
      <t xml:space="preserve">cal</t>
    </r>
    <r>
      <rPr>
        <vertAlign val="subscript"/>
        <sz val="10"/>
        <rFont val="Arial Unicode MS"/>
        <family val="2"/>
      </rPr>
      <t xml:space="preserve">th</t>
    </r>
    <r>
      <rPr>
        <sz val="10"/>
        <rFont val="Arial Unicode MS"/>
        <family val="2"/>
      </rPr>
      <t xml:space="preserve">/(g·K)</t>
    </r>
  </si>
  <si>
    <t xml:space="preserve">4,184 x 10³ J/(kg x K)</t>
  </si>
  <si>
    <t xml:space="preserve">D38</t>
  </si>
  <si>
    <t xml:space="preserve">calorie (thermochemical) per second centimetre kelvin</t>
  </si>
  <si>
    <r>
      <rPr>
        <sz val="10"/>
        <rFont val="Arial Unicode MS"/>
        <family val="2"/>
      </rPr>
      <t xml:space="preserve">cal</t>
    </r>
    <r>
      <rPr>
        <vertAlign val="subscript"/>
        <sz val="10"/>
        <rFont val="Arial Unicode MS"/>
        <family val="2"/>
      </rPr>
      <t xml:space="preserve">th</t>
    </r>
    <r>
      <rPr>
        <sz val="10"/>
        <rFont val="Arial Unicode MS"/>
        <family val="2"/>
      </rPr>
      <t xml:space="preserve">/(s·cm·K)</t>
    </r>
  </si>
  <si>
    <t xml:space="preserve">418,4 W/(m x K)</t>
  </si>
  <si>
    <t xml:space="preserve">D39</t>
  </si>
  <si>
    <t xml:space="preserve">calorie (thermochemical) per second square centimetre kelvin</t>
  </si>
  <si>
    <r>
      <rPr>
        <sz val="10"/>
        <rFont val="Arial Unicode MS"/>
        <family val="2"/>
      </rPr>
      <t xml:space="preserve">cal</t>
    </r>
    <r>
      <rPr>
        <vertAlign val="subscript"/>
        <sz val="10"/>
        <rFont val="Arial Unicode MS"/>
        <family val="2"/>
      </rPr>
      <t xml:space="preserve">th</t>
    </r>
    <r>
      <rPr>
        <sz val="10"/>
        <rFont val="Arial Unicode MS"/>
        <family val="2"/>
      </rPr>
      <t xml:space="preserve">/(s·cm²·K)</t>
    </r>
  </si>
  <si>
    <t xml:space="preserve">4,184 x10⁴ W/(m² x K)</t>
  </si>
  <si>
    <t xml:space="preserve">D40</t>
  </si>
  <si>
    <t xml:space="preserve">thousand litre</t>
  </si>
  <si>
    <t xml:space="preserve">m³</t>
  </si>
  <si>
    <t xml:space="preserve">D41</t>
  </si>
  <si>
    <t xml:space="preserve">tonne per cubic metre</t>
  </si>
  <si>
    <t xml:space="preserve">t/m³</t>
  </si>
  <si>
    <t xml:space="preserve">D42</t>
  </si>
  <si>
    <t xml:space="preserve">tropical year</t>
  </si>
  <si>
    <t xml:space="preserve">y (tropical)</t>
  </si>
  <si>
    <t xml:space="preserve">3,155 692 5 x 10⁷ s</t>
  </si>
  <si>
    <t xml:space="preserve">D43</t>
  </si>
  <si>
    <t xml:space="preserve">unified atomic mass unit</t>
  </si>
  <si>
    <t xml:space="preserve">u</t>
  </si>
  <si>
    <r>
      <rPr>
        <sz val="10"/>
        <rFont val="Arial"/>
        <family val="2"/>
      </rPr>
      <t xml:space="preserve">1</t>
    </r>
    <r>
      <rPr>
        <sz val="10"/>
        <rFont val="Arial Unicode MS"/>
        <family val="2"/>
      </rPr>
      <t xml:space="preserve">,660 538 782 x 10⁻²⁷ kg</t>
    </r>
  </si>
  <si>
    <t xml:space="preserve">D44</t>
  </si>
  <si>
    <t xml:space="preserve">var</t>
  </si>
  <si>
    <t xml:space="preserve">The name of the unit is an acronym for volt-ampere-reactive.</t>
  </si>
  <si>
    <t xml:space="preserve">V x A</t>
  </si>
  <si>
    <t xml:space="preserve">D45</t>
  </si>
  <si>
    <t xml:space="preserve">volt squared per kelvin squared</t>
  </si>
  <si>
    <t xml:space="preserve">V²/K²</t>
  </si>
  <si>
    <t xml:space="preserve">D46</t>
  </si>
  <si>
    <t xml:space="preserve">volt - ampere</t>
  </si>
  <si>
    <t xml:space="preserve">V·A</t>
  </si>
  <si>
    <t xml:space="preserve">W</t>
  </si>
  <si>
    <t xml:space="preserve">D47</t>
  </si>
  <si>
    <t xml:space="preserve">volt per centimetre</t>
  </si>
  <si>
    <t xml:space="preserve">V/cm</t>
  </si>
  <si>
    <t xml:space="preserve">V/m x 10²</t>
  </si>
  <si>
    <t xml:space="preserve">D48</t>
  </si>
  <si>
    <t xml:space="preserve">volt per kelvin</t>
  </si>
  <si>
    <t xml:space="preserve">V/K</t>
  </si>
  <si>
    <t xml:space="preserve">D49</t>
  </si>
  <si>
    <t xml:space="preserve">millivolt per kelvin</t>
  </si>
  <si>
    <t xml:space="preserve">mV/K</t>
  </si>
  <si>
    <t xml:space="preserve">10⁻³ V/K</t>
  </si>
  <si>
    <t xml:space="preserve">D5</t>
  </si>
  <si>
    <t xml:space="preserve">kilogram per square centimetre</t>
  </si>
  <si>
    <t xml:space="preserve">kg/cm²</t>
  </si>
  <si>
    <t xml:space="preserve">10⁴ kg/m²</t>
  </si>
  <si>
    <t xml:space="preserve">D50</t>
  </si>
  <si>
    <t xml:space="preserve">volt per metre</t>
  </si>
  <si>
    <t xml:space="preserve">V/m</t>
  </si>
  <si>
    <t xml:space="preserve">D51</t>
  </si>
  <si>
    <t xml:space="preserve">volt per millimetre</t>
  </si>
  <si>
    <t xml:space="preserve">V/mm</t>
  </si>
  <si>
    <t xml:space="preserve">D52</t>
  </si>
  <si>
    <t xml:space="preserve">watt per kelvin</t>
  </si>
  <si>
    <t xml:space="preserve">W/K</t>
  </si>
  <si>
    <t xml:space="preserve">D53</t>
  </si>
  <si>
    <t xml:space="preserve">watt per metre kelvin</t>
  </si>
  <si>
    <t xml:space="preserve">W/(m·K)</t>
  </si>
  <si>
    <t xml:space="preserve">W/(m x K)</t>
  </si>
  <si>
    <t xml:space="preserve">D54</t>
  </si>
  <si>
    <t xml:space="preserve">watt per square metre</t>
  </si>
  <si>
    <t xml:space="preserve">W/m²</t>
  </si>
  <si>
    <t xml:space="preserve">D55</t>
  </si>
  <si>
    <t xml:space="preserve">watt per square metre kelvin</t>
  </si>
  <si>
    <t xml:space="preserve">W/(m²·K)</t>
  </si>
  <si>
    <t xml:space="preserve">W/(m² x K)</t>
  </si>
  <si>
    <t xml:space="preserve">D56</t>
  </si>
  <si>
    <t xml:space="preserve">watt per square metre kelvin to the fourth power</t>
  </si>
  <si>
    <t xml:space="preserve">W/(m²·K⁴)</t>
  </si>
  <si>
    <t xml:space="preserve">W/(m² x K⁴)</t>
  </si>
  <si>
    <t xml:space="preserve">D57</t>
  </si>
  <si>
    <t xml:space="preserve">watt per steradian</t>
  </si>
  <si>
    <t xml:space="preserve">W/sr</t>
  </si>
  <si>
    <t xml:space="preserve">D58</t>
  </si>
  <si>
    <t xml:space="preserve">watt per steradian square metre</t>
  </si>
  <si>
    <t xml:space="preserve">W/(sr·m²)</t>
  </si>
  <si>
    <t xml:space="preserve">W/(sr x m²)</t>
  </si>
  <si>
    <t xml:space="preserve">D59</t>
  </si>
  <si>
    <t xml:space="preserve">weber per metre</t>
  </si>
  <si>
    <t xml:space="preserve">Wb/m</t>
  </si>
  <si>
    <t xml:space="preserve">D6</t>
  </si>
  <si>
    <t xml:space="preserve">roentgen per second</t>
  </si>
  <si>
    <t xml:space="preserve">R/s</t>
  </si>
  <si>
    <t xml:space="preserve">2,58 x 10⁻⁴ C/(kg x s)</t>
  </si>
  <si>
    <t xml:space="preserve">D60</t>
  </si>
  <si>
    <t xml:space="preserve">weber per millimetre</t>
  </si>
  <si>
    <t xml:space="preserve">Wb/mm</t>
  </si>
  <si>
    <t xml:space="preserve">D61</t>
  </si>
  <si>
    <t xml:space="preserve">minute [unit of angle]</t>
  </si>
  <si>
    <t xml:space="preserve">'</t>
  </si>
  <si>
    <t xml:space="preserve">2,908 882 x 10⁻⁴ rad</t>
  </si>
  <si>
    <t xml:space="preserve">D62</t>
  </si>
  <si>
    <t xml:space="preserve">second [unit of angle]</t>
  </si>
  <si>
    <t xml:space="preserve">"</t>
  </si>
  <si>
    <t xml:space="preserve">4,848 137 x 10⁻⁶ rad</t>
  </si>
  <si>
    <t xml:space="preserve">D63</t>
  </si>
  <si>
    <t xml:space="preserve">book</t>
  </si>
  <si>
    <t xml:space="preserve">A unit of count defining the number of books (book: set of items bound together or written document of a material whole).</t>
  </si>
  <si>
    <t xml:space="preserve">D64</t>
  </si>
  <si>
    <t xml:space="preserve">block</t>
  </si>
  <si>
    <t xml:space="preserve">D65</t>
  </si>
  <si>
    <t xml:space="preserve">round</t>
  </si>
  <si>
    <t xml:space="preserve">A unit of count defining the number of rounds (round: A circular or cylindrical object).</t>
  </si>
  <si>
    <t xml:space="preserve">D66</t>
  </si>
  <si>
    <t xml:space="preserve">cassette</t>
  </si>
  <si>
    <t xml:space="preserve">D67</t>
  </si>
  <si>
    <t xml:space="preserve">dollar per hour</t>
  </si>
  <si>
    <t xml:space="preserve">D68</t>
  </si>
  <si>
    <t xml:space="preserve">number of words</t>
  </si>
  <si>
    <t xml:space="preserve">A unit of count defining the number of words.</t>
  </si>
  <si>
    <t xml:space="preserve">D69</t>
  </si>
  <si>
    <t xml:space="preserve">inch to the fourth power</t>
  </si>
  <si>
    <t xml:space="preserve">in⁴</t>
  </si>
  <si>
    <t xml:space="preserve">41,623 14 x 10⁻⁸ m⁴</t>
  </si>
  <si>
    <t xml:space="preserve">D7</t>
  </si>
  <si>
    <t xml:space="preserve">sandwich</t>
  </si>
  <si>
    <t xml:space="preserve">D70</t>
  </si>
  <si>
    <t xml:space="preserve">calorie (international table)</t>
  </si>
  <si>
    <r>
      <rPr>
        <sz val="10"/>
        <rFont val="Arial Unicode MS"/>
        <family val="2"/>
      </rPr>
      <t xml:space="preserve">cal</t>
    </r>
    <r>
      <rPr>
        <vertAlign val="subscript"/>
        <sz val="10"/>
        <rFont val="Arial Unicode MS"/>
        <family val="2"/>
      </rPr>
      <t xml:space="preserve">IT</t>
    </r>
  </si>
  <si>
    <t xml:space="preserve">4,186 8 J</t>
  </si>
  <si>
    <t xml:space="preserve">D71</t>
  </si>
  <si>
    <t xml:space="preserve">calorie (international table) per second centimetre kelvin</t>
  </si>
  <si>
    <r>
      <rPr>
        <sz val="10"/>
        <rFont val="Arial Unicode MS"/>
        <family val="2"/>
      </rPr>
      <t xml:space="preserve">cal</t>
    </r>
    <r>
      <rPr>
        <vertAlign val="subscript"/>
        <sz val="10"/>
        <rFont val="Arial Unicode MS"/>
        <family val="2"/>
      </rPr>
      <t xml:space="preserve">IT</t>
    </r>
    <r>
      <rPr>
        <sz val="10"/>
        <rFont val="Arial Unicode MS"/>
        <family val="2"/>
      </rPr>
      <t xml:space="preserve">/(s·cm·K)</t>
    </r>
  </si>
  <si>
    <t xml:space="preserve">418,68 W/(m x K)</t>
  </si>
  <si>
    <t xml:space="preserve">D72</t>
  </si>
  <si>
    <t xml:space="preserve">calorie (international table) per second square centimetre kelvin</t>
  </si>
  <si>
    <r>
      <rPr>
        <sz val="10"/>
        <rFont val="Arial Unicode MS"/>
        <family val="2"/>
      </rPr>
      <t xml:space="preserve">cal</t>
    </r>
    <r>
      <rPr>
        <vertAlign val="subscript"/>
        <sz val="10"/>
        <rFont val="Arial Unicode MS"/>
        <family val="2"/>
      </rPr>
      <t xml:space="preserve">IT</t>
    </r>
    <r>
      <rPr>
        <sz val="10"/>
        <rFont val="Arial Unicode MS"/>
        <family val="2"/>
      </rPr>
      <t xml:space="preserve">/(s·cm²·K)</t>
    </r>
  </si>
  <si>
    <t xml:space="preserve">4,186 8 x 10⁴ W/(m² x K)</t>
  </si>
  <si>
    <t xml:space="preserve">D73</t>
  </si>
  <si>
    <t xml:space="preserve">joule square metre</t>
  </si>
  <si>
    <t xml:space="preserve">J·m²</t>
  </si>
  <si>
    <t xml:space="preserve">J x m²</t>
  </si>
  <si>
    <t xml:space="preserve">D74</t>
  </si>
  <si>
    <t xml:space="preserve">kilogram per mole</t>
  </si>
  <si>
    <t xml:space="preserve">kg/mol</t>
  </si>
  <si>
    <t xml:space="preserve">D75</t>
  </si>
  <si>
    <t xml:space="preserve">calorie (international table) per gram</t>
  </si>
  <si>
    <r>
      <rPr>
        <sz val="10"/>
        <rFont val="Arial Unicode MS"/>
        <family val="2"/>
      </rPr>
      <t xml:space="preserve">cal</t>
    </r>
    <r>
      <rPr>
        <vertAlign val="subscript"/>
        <sz val="10"/>
        <rFont val="Arial Unicode MS"/>
        <family val="2"/>
      </rPr>
      <t xml:space="preserve">IT</t>
    </r>
    <r>
      <rPr>
        <sz val="10"/>
        <rFont val="Arial Unicode MS"/>
        <family val="2"/>
      </rPr>
      <t xml:space="preserve">/g</t>
    </r>
  </si>
  <si>
    <t xml:space="preserve">4 186,8 J/kg</t>
  </si>
  <si>
    <t xml:space="preserve">D76</t>
  </si>
  <si>
    <t xml:space="preserve">calorie (international table) per gram kelvin</t>
  </si>
  <si>
    <r>
      <rPr>
        <sz val="10"/>
        <rFont val="Arial Unicode MS"/>
        <family val="2"/>
      </rPr>
      <t xml:space="preserve">cal</t>
    </r>
    <r>
      <rPr>
        <vertAlign val="subscript"/>
        <sz val="10"/>
        <rFont val="Arial Unicode MS"/>
        <family val="2"/>
      </rPr>
      <t xml:space="preserve">IT</t>
    </r>
    <r>
      <rPr>
        <sz val="10"/>
        <rFont val="Arial Unicode MS"/>
        <family val="2"/>
      </rPr>
      <t xml:space="preserve">/(g·K)</t>
    </r>
  </si>
  <si>
    <t xml:space="preserve">D77</t>
  </si>
  <si>
    <t xml:space="preserve">megacoulomb</t>
  </si>
  <si>
    <t xml:space="preserve">MC</t>
  </si>
  <si>
    <t xml:space="preserve">10⁶ C</t>
  </si>
  <si>
    <t xml:space="preserve">D78</t>
  </si>
  <si>
    <t xml:space="preserve">megajoule per second</t>
  </si>
  <si>
    <t xml:space="preserve">A unit of accumulated energy equal to one million joules per second.</t>
  </si>
  <si>
    <t xml:space="preserve">MJ/s</t>
  </si>
  <si>
    <t xml:space="preserve">D79</t>
  </si>
  <si>
    <t xml:space="preserve">beam</t>
  </si>
  <si>
    <t xml:space="preserve">D8</t>
  </si>
  <si>
    <t xml:space="preserve">draize score</t>
  </si>
  <si>
    <t xml:space="preserve">D80</t>
  </si>
  <si>
    <t xml:space="preserve">microwatt</t>
  </si>
  <si>
    <t xml:space="preserve">µW</t>
  </si>
  <si>
    <t xml:space="preserve">10⁻⁶ W</t>
  </si>
  <si>
    <t xml:space="preserve">D81</t>
  </si>
  <si>
    <t xml:space="preserve">microtesla</t>
  </si>
  <si>
    <t xml:space="preserve">µT</t>
  </si>
  <si>
    <t xml:space="preserve">10⁻⁶ T</t>
  </si>
  <si>
    <t xml:space="preserve">D82</t>
  </si>
  <si>
    <t xml:space="preserve">microvolt</t>
  </si>
  <si>
    <t xml:space="preserve">µV</t>
  </si>
  <si>
    <t xml:space="preserve">10⁻⁶ V</t>
  </si>
  <si>
    <t xml:space="preserve">D83</t>
  </si>
  <si>
    <t xml:space="preserve">millinewton metre</t>
  </si>
  <si>
    <t xml:space="preserve">mN·m</t>
  </si>
  <si>
    <t xml:space="preserve">10⁻³ N x m</t>
  </si>
  <si>
    <t xml:space="preserve">D85</t>
  </si>
  <si>
    <t xml:space="preserve">microwatt per square metre</t>
  </si>
  <si>
    <t xml:space="preserve">µW/m²</t>
  </si>
  <si>
    <t xml:space="preserve">10⁻⁶ W/m²</t>
  </si>
  <si>
    <t xml:space="preserve">D86</t>
  </si>
  <si>
    <t xml:space="preserve">millicoulomb</t>
  </si>
  <si>
    <t xml:space="preserve">mC</t>
  </si>
  <si>
    <t xml:space="preserve">10⁻³ C</t>
  </si>
  <si>
    <t xml:space="preserve">D87</t>
  </si>
  <si>
    <t xml:space="preserve">millimole per kilogram</t>
  </si>
  <si>
    <t xml:space="preserve">mmol/kg</t>
  </si>
  <si>
    <t xml:space="preserve">10⁻³ mol/kg</t>
  </si>
  <si>
    <t xml:space="preserve">D88</t>
  </si>
  <si>
    <t xml:space="preserve">millicoulomb per cubic metre</t>
  </si>
  <si>
    <t xml:space="preserve">mC/m³</t>
  </si>
  <si>
    <t xml:space="preserve">10⁻³ C/m³</t>
  </si>
  <si>
    <t xml:space="preserve">D89</t>
  </si>
  <si>
    <t xml:space="preserve">millicoulomb per square metre</t>
  </si>
  <si>
    <t xml:space="preserve">mC/m²</t>
  </si>
  <si>
    <t xml:space="preserve">10⁻³ C/m²</t>
  </si>
  <si>
    <t xml:space="preserve">D9</t>
  </si>
  <si>
    <t xml:space="preserve">dyne per square centimetre</t>
  </si>
  <si>
    <t xml:space="preserve">2
3.9</t>
  </si>
  <si>
    <t xml:space="preserve">dyn/cm²</t>
  </si>
  <si>
    <t xml:space="preserve">D90</t>
  </si>
  <si>
    <t xml:space="preserve">cubic metre (net)</t>
  </si>
  <si>
    <t xml:space="preserve">D91</t>
  </si>
  <si>
    <t xml:space="preserve">rem</t>
  </si>
  <si>
    <t xml:space="preserve">10⁻² Sv</t>
  </si>
  <si>
    <t xml:space="preserve">D92</t>
  </si>
  <si>
    <t xml:space="preserve">band</t>
  </si>
  <si>
    <t xml:space="preserve">D93</t>
  </si>
  <si>
    <t xml:space="preserve">second per cubic metre</t>
  </si>
  <si>
    <t xml:space="preserve">s/m³</t>
  </si>
  <si>
    <t xml:space="preserve">D94</t>
  </si>
  <si>
    <t xml:space="preserve">second per cubic metre radian</t>
  </si>
  <si>
    <t xml:space="preserve">s/(rad·m³)</t>
  </si>
  <si>
    <t xml:space="preserve">s/(rad x m³)</t>
  </si>
  <si>
    <t xml:space="preserve">D95</t>
  </si>
  <si>
    <t xml:space="preserve">joule per gram</t>
  </si>
  <si>
    <t xml:space="preserve">J/g</t>
  </si>
  <si>
    <t xml:space="preserve">J/(10⁻³ x kg)</t>
  </si>
  <si>
    <t xml:space="preserve">D96</t>
  </si>
  <si>
    <t xml:space="preserve">pound gross</t>
  </si>
  <si>
    <t xml:space="preserve">D97</t>
  </si>
  <si>
    <t xml:space="preserve">pallet/unit load</t>
  </si>
  <si>
    <t xml:space="preserve">D98</t>
  </si>
  <si>
    <t xml:space="preserve">mass pound</t>
  </si>
  <si>
    <t xml:space="preserve">D99</t>
  </si>
  <si>
    <t xml:space="preserve">sleeve</t>
  </si>
  <si>
    <t xml:space="preserve">DAA</t>
  </si>
  <si>
    <t xml:space="preserve">decare</t>
  </si>
  <si>
    <t xml:space="preserve">daa</t>
  </si>
  <si>
    <t xml:space="preserve">10³ m²</t>
  </si>
  <si>
    <t xml:space="preserve">DAD</t>
  </si>
  <si>
    <t xml:space="preserve">ten day</t>
  </si>
  <si>
    <t xml:space="preserve">A unit of time defining the number of days in multiples of 10.</t>
  </si>
  <si>
    <t xml:space="preserve">DAY</t>
  </si>
  <si>
    <t xml:space="preserve">day</t>
  </si>
  <si>
    <t xml:space="preserve">d</t>
  </si>
  <si>
    <t xml:space="preserve">86 400 s</t>
  </si>
  <si>
    <t xml:space="preserve">DB</t>
  </si>
  <si>
    <t xml:space="preserve">dry pound</t>
  </si>
  <si>
    <t xml:space="preserve">A unit of mass defining the number of pounds of a product, disregarding the water content of the product.</t>
  </si>
  <si>
    <t xml:space="preserve">DC</t>
  </si>
  <si>
    <t xml:space="preserve">disk (disc)</t>
  </si>
  <si>
    <t xml:space="preserve">DD</t>
  </si>
  <si>
    <t xml:space="preserve">degree [unit of angle]</t>
  </si>
  <si>
    <t xml:space="preserve">°</t>
  </si>
  <si>
    <t xml:space="preserve">1,745 329 x 10⁻² rad</t>
  </si>
  <si>
    <t xml:space="preserve">DE</t>
  </si>
  <si>
    <t xml:space="preserve">deal</t>
  </si>
  <si>
    <t xml:space="preserve">DEC</t>
  </si>
  <si>
    <t xml:space="preserve">decade</t>
  </si>
  <si>
    <t xml:space="preserve">A unit of count defining the number of decades (decade: quantity equal to 10 or time equal to 10 years).</t>
  </si>
  <si>
    <t xml:space="preserve">DG</t>
  </si>
  <si>
    <t xml:space="preserve">decigram</t>
  </si>
  <si>
    <t xml:space="preserve">dg</t>
  </si>
  <si>
    <t xml:space="preserve">10⁻⁴ kg</t>
  </si>
  <si>
    <t xml:space="preserve">DI</t>
  </si>
  <si>
    <t xml:space="preserve">dispenser</t>
  </si>
  <si>
    <t xml:space="preserve">DJ</t>
  </si>
  <si>
    <t xml:space="preserve">decagram</t>
  </si>
  <si>
    <t xml:space="preserve">dag</t>
  </si>
  <si>
    <t xml:space="preserve">10⁻² kg</t>
  </si>
  <si>
    <t xml:space="preserve">DLT</t>
  </si>
  <si>
    <t xml:space="preserve">decilitre</t>
  </si>
  <si>
    <t xml:space="preserve">dl</t>
  </si>
  <si>
    <t xml:space="preserve">10⁻⁴ m³</t>
  </si>
  <si>
    <t xml:space="preserve">DMA</t>
  </si>
  <si>
    <t xml:space="preserve">cubic decametre</t>
  </si>
  <si>
    <t xml:space="preserve">dam³</t>
  </si>
  <si>
    <t xml:space="preserve">10³ m³</t>
  </si>
  <si>
    <t xml:space="preserve">DMK</t>
  </si>
  <si>
    <t xml:space="preserve">square decimetre</t>
  </si>
  <si>
    <t xml:space="preserve">dm²</t>
  </si>
  <si>
    <t xml:space="preserve">10⁻² m²</t>
  </si>
  <si>
    <t xml:space="preserve">DMO</t>
  </si>
  <si>
    <t xml:space="preserve">standard kilolitre</t>
  </si>
  <si>
    <t xml:space="preserve">A unit of volume defining the number of kilolitres of a product at a temperature of 15 degrees Celsius, especially in relation to hydrocarbon oils.</t>
  </si>
  <si>
    <t xml:space="preserve">DMQ</t>
  </si>
  <si>
    <t xml:space="preserve">cubic decimetre</t>
  </si>
  <si>
    <t xml:space="preserve">dm³</t>
  </si>
  <si>
    <t xml:space="preserve">10⁻³ m³</t>
  </si>
  <si>
    <t xml:space="preserve">DMT</t>
  </si>
  <si>
    <t xml:space="preserve">decimetre</t>
  </si>
  <si>
    <t xml:space="preserve">dm</t>
  </si>
  <si>
    <t xml:space="preserve">10⁻¹ m</t>
  </si>
  <si>
    <t xml:space="preserve">DN</t>
  </si>
  <si>
    <t xml:space="preserve">decinewton metre</t>
  </si>
  <si>
    <t xml:space="preserve">dN·m</t>
  </si>
  <si>
    <t xml:space="preserve">10⁻¹ N x m</t>
  </si>
  <si>
    <t xml:space="preserve">DPC</t>
  </si>
  <si>
    <t xml:space="preserve">dozen piece</t>
  </si>
  <si>
    <t xml:space="preserve">A unit of count defining the number of pieces in multiples of 12 (piece: a single item, article or exemplar).</t>
  </si>
  <si>
    <t xml:space="preserve">DPR</t>
  </si>
  <si>
    <t xml:space="preserve">dozen pair</t>
  </si>
  <si>
    <t xml:space="preserve">A unit of count defining the number of pairs in multiples of 12 (pair: item described by two's).</t>
  </si>
  <si>
    <t xml:space="preserve">DPT</t>
  </si>
  <si>
    <t xml:space="preserve">displacement tonnage</t>
  </si>
  <si>
    <t xml:space="preserve">A unit of mass defining the volume of sea water a ship displaces, expressed as the number of tons.</t>
  </si>
  <si>
    <t xml:space="preserve">DQ</t>
  </si>
  <si>
    <t xml:space="preserve">data record</t>
  </si>
  <si>
    <t xml:space="preserve">DR</t>
  </si>
  <si>
    <t xml:space="preserve">drum</t>
  </si>
  <si>
    <t xml:space="preserve">DRA</t>
  </si>
  <si>
    <t xml:space="preserve">dram (US)</t>
  </si>
  <si>
    <t xml:space="preserve">Synonym: drachm (UK), troy dram</t>
  </si>
  <si>
    <t xml:space="preserve">3,887 935 g</t>
  </si>
  <si>
    <t xml:space="preserve">DRI</t>
  </si>
  <si>
    <t xml:space="preserve">dram (UK)</t>
  </si>
  <si>
    <t xml:space="preserve">Synonym: avoirdupois dram</t>
  </si>
  <si>
    <t xml:space="preserve">1,771 745 g</t>
  </si>
  <si>
    <t xml:space="preserve">DRL</t>
  </si>
  <si>
    <t xml:space="preserve">dozen roll</t>
  </si>
  <si>
    <t xml:space="preserve">A unit of count defining the number of rolls, expressed in twelve roll units.</t>
  </si>
  <si>
    <t xml:space="preserve">DRM</t>
  </si>
  <si>
    <t xml:space="preserve">drachm (UK)</t>
  </si>
  <si>
    <t xml:space="preserve">DS</t>
  </si>
  <si>
    <t xml:space="preserve">display</t>
  </si>
  <si>
    <t xml:space="preserve">DT</t>
  </si>
  <si>
    <t xml:space="preserve">dry ton</t>
  </si>
  <si>
    <t xml:space="preserve">A unit of mass defining the number of tons of a product, disregarding the water content of the product.</t>
  </si>
  <si>
    <t xml:space="preserve">DTN</t>
  </si>
  <si>
    <t xml:space="preserve">decitonne</t>
  </si>
  <si>
    <t xml:space="preserve">Synonym: centner, metric 100 kg; quintal, metric 100 kg</t>
  </si>
  <si>
    <t xml:space="preserve">1M
3.5</t>
  </si>
  <si>
    <t xml:space="preserve">dt or dtn</t>
  </si>
  <si>
    <t xml:space="preserve">10² kg</t>
  </si>
  <si>
    <t xml:space="preserve">DU</t>
  </si>
  <si>
    <t xml:space="preserve">dyne</t>
  </si>
  <si>
    <t xml:space="preserve">dyn</t>
  </si>
  <si>
    <t xml:space="preserve">10⁻⁵ N</t>
  </si>
  <si>
    <t xml:space="preserve">DWT</t>
  </si>
  <si>
    <t xml:space="preserve">pennyweight</t>
  </si>
  <si>
    <t xml:space="preserve">1,555 174 g</t>
  </si>
  <si>
    <t xml:space="preserve">DX</t>
  </si>
  <si>
    <t xml:space="preserve">dyne per centimetre</t>
  </si>
  <si>
    <t xml:space="preserve">dyn/cm</t>
  </si>
  <si>
    <t xml:space="preserve">DY</t>
  </si>
  <si>
    <t xml:space="preserve">directory book</t>
  </si>
  <si>
    <t xml:space="preserve">DZN</t>
  </si>
  <si>
    <t xml:space="preserve">dozen</t>
  </si>
  <si>
    <t xml:space="preserve">A unit of count defining the number of units in multiples of 12.</t>
  </si>
  <si>
    <t xml:space="preserve">DOZ</t>
  </si>
  <si>
    <t xml:space="preserve">12</t>
  </si>
  <si>
    <t xml:space="preserve">DZP</t>
  </si>
  <si>
    <t xml:space="preserve">dozen pack</t>
  </si>
  <si>
    <t xml:space="preserve">A unit of count defining the number of packs in multiples of 12 (pack: standard packaging unit).</t>
  </si>
  <si>
    <t xml:space="preserve">E01</t>
  </si>
  <si>
    <t xml:space="preserve">newton per square centimetre</t>
  </si>
  <si>
    <t xml:space="preserve">A measure of pressure expressed in newtons per square centimetre.</t>
  </si>
  <si>
    <t xml:space="preserve">N/cm²</t>
  </si>
  <si>
    <t xml:space="preserve">10⁴ Pa</t>
  </si>
  <si>
    <t xml:space="preserve">E07</t>
  </si>
  <si>
    <t xml:space="preserve">megawatt hour per hour</t>
  </si>
  <si>
    <t xml:space="preserve">A unit of accumulated energy of a million watts over a period of one hour.</t>
  </si>
  <si>
    <t xml:space="preserve">MW·h/h</t>
  </si>
  <si>
    <t xml:space="preserve">E08</t>
  </si>
  <si>
    <t xml:space="preserve">megawatt per hertz</t>
  </si>
  <si>
    <t xml:space="preserve">A unit of energy expressed as the load change in million watts that will cause a frequency shift of one hertz.</t>
  </si>
  <si>
    <t xml:space="preserve">MW/Hz</t>
  </si>
  <si>
    <t xml:space="preserve">E09</t>
  </si>
  <si>
    <t xml:space="preserve">milliampere hour</t>
  </si>
  <si>
    <t xml:space="preserve">A unit of power load delivered at the rate of one thousandth of an ampere over a period of one hour.</t>
  </si>
  <si>
    <t xml:space="preserve">mA·h</t>
  </si>
  <si>
    <t xml:space="preserve">3,6 C</t>
  </si>
  <si>
    <t xml:space="preserve">E10</t>
  </si>
  <si>
    <t xml:space="preserve">degree day</t>
  </si>
  <si>
    <t xml:space="preserve">A unit of measure used in meteorology and engineering to measure the demand for heating or cooling over a given period of days.</t>
  </si>
  <si>
    <t xml:space="preserve">deg da</t>
  </si>
  <si>
    <t xml:space="preserve">E11</t>
  </si>
  <si>
    <t xml:space="preserve">gigacalorie</t>
  </si>
  <si>
    <t xml:space="preserve">A unit of heat energy equal to one thousand million calories.</t>
  </si>
  <si>
    <t xml:space="preserve">10⁹ cal</t>
  </si>
  <si>
    <t xml:space="preserve">E12</t>
  </si>
  <si>
    <t xml:space="preserve">mille</t>
  </si>
  <si>
    <t xml:space="preserve">A unit of count defining the number of cigarettes in units of 1000.</t>
  </si>
  <si>
    <t xml:space="preserve">E14</t>
  </si>
  <si>
    <t xml:space="preserve">kilocalorie (international table)</t>
  </si>
  <si>
    <t xml:space="preserve">A unit of heat energy equal to one thousand calories.</t>
  </si>
  <si>
    <r>
      <rPr>
        <sz val="10"/>
        <rFont val="Arial Unicode MS"/>
        <family val="2"/>
      </rPr>
      <t xml:space="preserve">kcal</t>
    </r>
    <r>
      <rPr>
        <vertAlign val="subscript"/>
        <sz val="10"/>
        <rFont val="Arial Unicode MS"/>
        <family val="2"/>
      </rPr>
      <t xml:space="preserve">IT</t>
    </r>
  </si>
  <si>
    <t xml:space="preserve">4,186 8 x 10³ J</t>
  </si>
  <si>
    <t xml:space="preserve">E15</t>
  </si>
  <si>
    <t xml:space="preserve">kilocalorie (thermochemical) per hour</t>
  </si>
  <si>
    <t xml:space="preserve">A unit of energy equal to one thousand calories per hour.</t>
  </si>
  <si>
    <r>
      <rPr>
        <sz val="10"/>
        <rFont val="Arial Unicode MS"/>
        <family val="2"/>
      </rPr>
      <t xml:space="preserve">kcal</t>
    </r>
    <r>
      <rPr>
        <vertAlign val="subscript"/>
        <sz val="10"/>
        <rFont val="Arial Unicode MS"/>
        <family val="2"/>
      </rPr>
      <t xml:space="preserve">th</t>
    </r>
    <r>
      <rPr>
        <sz val="10"/>
        <rFont val="Arial Unicode MS"/>
        <family val="2"/>
      </rPr>
      <t xml:space="preserve">/h</t>
    </r>
  </si>
  <si>
    <t xml:space="preserve">1,162 22 W</t>
  </si>
  <si>
    <t xml:space="preserve">E16</t>
  </si>
  <si>
    <t xml:space="preserve">million Btu(IT) per hour</t>
  </si>
  <si>
    <t xml:space="preserve">A unit of power equal to one million British thermal units per hour.</t>
  </si>
  <si>
    <t xml:space="preserve">293 071,1 W</t>
  </si>
  <si>
    <t xml:space="preserve">E17</t>
  </si>
  <si>
    <t xml:space="preserve">cubic foot per second</t>
  </si>
  <si>
    <t xml:space="preserve">A unit of volume equal to one cubic foot passing a given point in a period of one second.</t>
  </si>
  <si>
    <t xml:space="preserve">ft³/s</t>
  </si>
  <si>
    <t xml:space="preserve">2,831 685 x 10⁻² m³/s</t>
  </si>
  <si>
    <t xml:space="preserve">E18</t>
  </si>
  <si>
    <t xml:space="preserve">tonne per hour</t>
  </si>
  <si>
    <t xml:space="preserve">A unit of weight or mass equal to one tonne per hour.</t>
  </si>
  <si>
    <t xml:space="preserve">t/h</t>
  </si>
  <si>
    <t xml:space="preserve">2,777 78 x 10⁻¹ kg/s</t>
  </si>
  <si>
    <t xml:space="preserve">E19</t>
  </si>
  <si>
    <t xml:space="preserve">ping</t>
  </si>
  <si>
    <t xml:space="preserve">A unit of area equal to 3.3 square metres.</t>
  </si>
  <si>
    <t xml:space="preserve">3,305 m²</t>
  </si>
  <si>
    <t xml:space="preserve">E2</t>
  </si>
  <si>
    <t xml:space="preserve">belt</t>
  </si>
  <si>
    <t xml:space="preserve">E20</t>
  </si>
  <si>
    <t xml:space="preserve">megabit per second</t>
  </si>
  <si>
    <t xml:space="preserve">A unit of information equal to 10⁶ (1000000) bits (binary digits) per second.</t>
  </si>
  <si>
    <t xml:space="preserve">Mbit/s</t>
  </si>
  <si>
    <t xml:space="preserve">E21</t>
  </si>
  <si>
    <t xml:space="preserve">shares</t>
  </si>
  <si>
    <t xml:space="preserve">A unit of count defining the number of shares (share: a total or portion of the parts into which a business entity’s capital is divided).</t>
  </si>
  <si>
    <t xml:space="preserve">E22</t>
  </si>
  <si>
    <t xml:space="preserve">TEU</t>
  </si>
  <si>
    <t xml:space="preserve">A unit of count defining the number of twenty-foot equivalent units (TEUs) as a measure of containerized cargo capacity.</t>
  </si>
  <si>
    <t xml:space="preserve">E23</t>
  </si>
  <si>
    <t xml:space="preserve">tyre</t>
  </si>
  <si>
    <t xml:space="preserve">A unit of count defining the number of tyres (a solid or air-filled covering placed around a wheel rim to form a soft contact with the road, absorb shock and provide traction).</t>
  </si>
  <si>
    <t xml:space="preserve">E25</t>
  </si>
  <si>
    <t xml:space="preserve">active unit</t>
  </si>
  <si>
    <t xml:space="preserve">A unit of count defining the number of active units within a substance.</t>
  </si>
  <si>
    <t xml:space="preserve">E27</t>
  </si>
  <si>
    <t xml:space="preserve">dose</t>
  </si>
  <si>
    <t xml:space="preserve">A unit of count defining the number of doses (dose: a definite quantity of a medicine or drug).</t>
  </si>
  <si>
    <t xml:space="preserve">E28</t>
  </si>
  <si>
    <t xml:space="preserve">air dry ton</t>
  </si>
  <si>
    <t xml:space="preserve">E3</t>
  </si>
  <si>
    <t xml:space="preserve">trailer</t>
  </si>
  <si>
    <t xml:space="preserve">E30</t>
  </si>
  <si>
    <t xml:space="preserve">strand</t>
  </si>
  <si>
    <t xml:space="preserve">A unit of count defining the number of strands (strand: long, thin, flexible, single thread, strip of fibre, constituent filament or multiples of the same, twisted together).</t>
  </si>
  <si>
    <t xml:space="preserve">E31</t>
  </si>
  <si>
    <t xml:space="preserve">square metre per litre</t>
  </si>
  <si>
    <t xml:space="preserve">A unit of count defining the number of square metres per litre.</t>
  </si>
  <si>
    <t xml:space="preserve">m²/l</t>
  </si>
  <si>
    <t xml:space="preserve">E32</t>
  </si>
  <si>
    <t xml:space="preserve">litre per hour</t>
  </si>
  <si>
    <t xml:space="preserve">A unit of count defining the number of litres per hour.</t>
  </si>
  <si>
    <t xml:space="preserve">l/h</t>
  </si>
  <si>
    <t xml:space="preserve">2,777 78 x 10⁻⁷ m³/s</t>
  </si>
  <si>
    <t xml:space="preserve">E33</t>
  </si>
  <si>
    <t xml:space="preserve">foot per thousand</t>
  </si>
  <si>
    <t xml:space="preserve">A unit of count defining the number of feet per thousand units.</t>
  </si>
  <si>
    <t xml:space="preserve">3,048 x 10⁻⁴ m</t>
  </si>
  <si>
    <t xml:space="preserve">E34</t>
  </si>
  <si>
    <t xml:space="preserve">gigabyte</t>
  </si>
  <si>
    <t xml:space="preserve">A unit of information equal to 10⁹ bytes.</t>
  </si>
  <si>
    <t xml:space="preserve">Gbyte</t>
  </si>
  <si>
    <t xml:space="preserve">E35</t>
  </si>
  <si>
    <t xml:space="preserve">terabyte</t>
  </si>
  <si>
    <t xml:space="preserve">A unit of information equal to 10¹² bytes.</t>
  </si>
  <si>
    <t xml:space="preserve">Tbyte</t>
  </si>
  <si>
    <t xml:space="preserve">E36</t>
  </si>
  <si>
    <t xml:space="preserve">petabyte</t>
  </si>
  <si>
    <t xml:space="preserve">A unit of information equal to 10¹⁵ bytes.</t>
  </si>
  <si>
    <t xml:space="preserve">Pbyte</t>
  </si>
  <si>
    <t xml:space="preserve">E37</t>
  </si>
  <si>
    <t xml:space="preserve">pixel</t>
  </si>
  <si>
    <t xml:space="preserve">A unit of count defining the number of pixels (pixel: picture element).</t>
  </si>
  <si>
    <t xml:space="preserve">E38</t>
  </si>
  <si>
    <t xml:space="preserve">megapixel</t>
  </si>
  <si>
    <t xml:space="preserve">A unit of count equal to 10⁶ (1000000) pixels (picture elements).</t>
  </si>
  <si>
    <t xml:space="preserve">E39</t>
  </si>
  <si>
    <t xml:space="preserve">dots per inch</t>
  </si>
  <si>
    <t xml:space="preserve">A unit of information defining the number of dots per linear inch as a measure of the resolution or sharpness of a graphic image.</t>
  </si>
  <si>
    <t xml:space="preserve">dpi</t>
  </si>
  <si>
    <t xml:space="preserve">E4</t>
  </si>
  <si>
    <t xml:space="preserve">gross kilogram</t>
  </si>
  <si>
    <t xml:space="preserve">A unit of mass defining the total number of kilograms before deductions.</t>
  </si>
  <si>
    <t xml:space="preserve">E40</t>
  </si>
  <si>
    <t xml:space="preserve">part per hundred thousand</t>
  </si>
  <si>
    <t xml:space="preserve">A unit of proportion equal to 10⁻⁵.</t>
  </si>
  <si>
    <t xml:space="preserve">ppht</t>
  </si>
  <si>
    <t xml:space="preserve">1 x 10⁻⁵</t>
  </si>
  <si>
    <t xml:space="preserve">E41</t>
  </si>
  <si>
    <t xml:space="preserve">kilogram-force per square millimetre</t>
  </si>
  <si>
    <t xml:space="preserve">A unit of pressure defining the number of kilograms force per square millimetre.</t>
  </si>
  <si>
    <t xml:space="preserve">kgf/mm²</t>
  </si>
  <si>
    <t xml:space="preserve">9,806 65 x 10⁶ Pa</t>
  </si>
  <si>
    <t xml:space="preserve">E42</t>
  </si>
  <si>
    <t xml:space="preserve">kilogram-force per square centimetre</t>
  </si>
  <si>
    <t xml:space="preserve">A unit of pressure defining the number of kilograms force per square centimetre.</t>
  </si>
  <si>
    <t xml:space="preserve">kgf/cm²</t>
  </si>
  <si>
    <t xml:space="preserve">9,806 65 x 10⁴ Pa</t>
  </si>
  <si>
    <t xml:space="preserve">E43</t>
  </si>
  <si>
    <t xml:space="preserve">joule per square centimetre</t>
  </si>
  <si>
    <t xml:space="preserve">A unit of energy defining the number of joules per square centimetre.</t>
  </si>
  <si>
    <t xml:space="preserve">J/cm²</t>
  </si>
  <si>
    <t xml:space="preserve">10⁴ J/m²</t>
  </si>
  <si>
    <t xml:space="preserve">E44</t>
  </si>
  <si>
    <t xml:space="preserve">kilogram-force metre per square centimetre</t>
  </si>
  <si>
    <t xml:space="preserve">A unit of torsion defining the torque kilogram-force metre per square centimetre.</t>
  </si>
  <si>
    <t xml:space="preserve">kgf·m/cm²</t>
  </si>
  <si>
    <t xml:space="preserve">E45</t>
  </si>
  <si>
    <t xml:space="preserve">milliohm</t>
  </si>
  <si>
    <t xml:space="preserve">mΩ</t>
  </si>
  <si>
    <t xml:space="preserve">10⁻³ Ω</t>
  </si>
  <si>
    <t xml:space="preserve">E46</t>
  </si>
  <si>
    <t xml:space="preserve">kilowatt hour per cubic metre</t>
  </si>
  <si>
    <t xml:space="preserve">A unit of energy consumption expressed as kilowatt hour per cubic metre.</t>
  </si>
  <si>
    <t xml:space="preserve">kW·h/m³</t>
  </si>
  <si>
    <t xml:space="preserve">3,6 x 10⁶ J/m³</t>
  </si>
  <si>
    <t xml:space="preserve">E47</t>
  </si>
  <si>
    <t xml:space="preserve">kilowatt hour per kelvin</t>
  </si>
  <si>
    <t xml:space="preserve">A unit of energy consumption expressed as kilowatt hour per kelvin.</t>
  </si>
  <si>
    <t xml:space="preserve">kW·h/K</t>
  </si>
  <si>
    <t xml:space="preserve">3,6 x 10⁶ J/K</t>
  </si>
  <si>
    <t xml:space="preserve">E48</t>
  </si>
  <si>
    <t xml:space="preserve">service unit</t>
  </si>
  <si>
    <t xml:space="preserve">A unit of count defining the number of service units (service unit: defined period / property / facility / utility of supply).</t>
  </si>
  <si>
    <t xml:space="preserve">E49</t>
  </si>
  <si>
    <t xml:space="preserve">working day</t>
  </si>
  <si>
    <t xml:space="preserve">A unit of count defining the number of working days (working day: a day on which work is ordinarily performed).</t>
  </si>
  <si>
    <t xml:space="preserve">E5</t>
  </si>
  <si>
    <t xml:space="preserve">metric long ton</t>
  </si>
  <si>
    <t xml:space="preserve">Use ton (UK) or long ton (US) (common code LTN)</t>
  </si>
  <si>
    <t xml:space="preserve">E50</t>
  </si>
  <si>
    <t xml:space="preserve">accounting unit</t>
  </si>
  <si>
    <t xml:space="preserve">A unit of count defining the number of accounting units.</t>
  </si>
  <si>
    <t xml:space="preserve">E51</t>
  </si>
  <si>
    <t xml:space="preserve">job</t>
  </si>
  <si>
    <t xml:space="preserve">A unit of count defining the number of jobs.</t>
  </si>
  <si>
    <t xml:space="preserve">E52</t>
  </si>
  <si>
    <t xml:space="preserve">run foot</t>
  </si>
  <si>
    <t xml:space="preserve">A unit of count defining the number feet per run.</t>
  </si>
  <si>
    <t xml:space="preserve">E53</t>
  </si>
  <si>
    <t xml:space="preserve">test</t>
  </si>
  <si>
    <t xml:space="preserve">A unit of count defining the number of tests.</t>
  </si>
  <si>
    <t xml:space="preserve">E54</t>
  </si>
  <si>
    <t xml:space="preserve">trip</t>
  </si>
  <si>
    <t xml:space="preserve">A unit of count defining the number of trips.</t>
  </si>
  <si>
    <t xml:space="preserve">E55</t>
  </si>
  <si>
    <t xml:space="preserve">use</t>
  </si>
  <si>
    <t xml:space="preserve">A unit of count defining the number of times an object is used.</t>
  </si>
  <si>
    <t xml:space="preserve">E56</t>
  </si>
  <si>
    <t xml:space="preserve">well</t>
  </si>
  <si>
    <t xml:space="preserve">A unit of count defining the number of wells.</t>
  </si>
  <si>
    <t xml:space="preserve">E57</t>
  </si>
  <si>
    <t xml:space="preserve">zone</t>
  </si>
  <si>
    <t xml:space="preserve">A unit of count defining the number of zones.</t>
  </si>
  <si>
    <t xml:space="preserve">E58</t>
  </si>
  <si>
    <t xml:space="preserve">exabit per second</t>
  </si>
  <si>
    <t xml:space="preserve">A unit of information equal to 10¹⁸ bits (binary digits) per second.</t>
  </si>
  <si>
    <t xml:space="preserve">Ebit/s</t>
  </si>
  <si>
    <t xml:space="preserve">E59</t>
  </si>
  <si>
    <t xml:space="preserve">exbibyte</t>
  </si>
  <si>
    <t xml:space="preserve">A unit of information equal to 2⁶⁰ bytes.</t>
  </si>
  <si>
    <t xml:space="preserve">Eibyte</t>
  </si>
  <si>
    <t xml:space="preserve">E60</t>
  </si>
  <si>
    <t xml:space="preserve">pebibyte</t>
  </si>
  <si>
    <t xml:space="preserve">A unit of information equal to 2⁵⁰ bytes.</t>
  </si>
  <si>
    <t xml:space="preserve">Pibyte</t>
  </si>
  <si>
    <t xml:space="preserve">E61</t>
  </si>
  <si>
    <t xml:space="preserve">tebibyte</t>
  </si>
  <si>
    <t xml:space="preserve">A unit of information equal to 2⁴⁰ bytes.</t>
  </si>
  <si>
    <t xml:space="preserve">Tibyte</t>
  </si>
  <si>
    <t xml:space="preserve">E62</t>
  </si>
  <si>
    <t xml:space="preserve">gibibyte</t>
  </si>
  <si>
    <t xml:space="preserve">A unit of information equal to 2³⁰ bytes.</t>
  </si>
  <si>
    <t xml:space="preserve">Gibyte</t>
  </si>
  <si>
    <t xml:space="preserve">E63</t>
  </si>
  <si>
    <t xml:space="preserve">mebibyte</t>
  </si>
  <si>
    <t xml:space="preserve">A unit of information equal to 2²⁰ bytes.</t>
  </si>
  <si>
    <t xml:space="preserve">Mibyte</t>
  </si>
  <si>
    <t xml:space="preserve">E64</t>
  </si>
  <si>
    <t xml:space="preserve">kibibyte</t>
  </si>
  <si>
    <t xml:space="preserve">A unit of information equal to 2¹⁰ bytes.</t>
  </si>
  <si>
    <t xml:space="preserve">Kibyte</t>
  </si>
  <si>
    <t xml:space="preserve">E65</t>
  </si>
  <si>
    <t xml:space="preserve">exbibit per metre</t>
  </si>
  <si>
    <t xml:space="preserve">A unit of information equal to 2⁶⁰ bits (binary digits) per metre.</t>
  </si>
  <si>
    <t xml:space="preserve">Eibit/m</t>
  </si>
  <si>
    <t xml:space="preserve">E66</t>
  </si>
  <si>
    <t xml:space="preserve">exbibit per square metre</t>
  </si>
  <si>
    <t xml:space="preserve">A unit of information equal to 2⁶⁰ bits (binary digits) per square metre.</t>
  </si>
  <si>
    <t xml:space="preserve">Eibit/m²</t>
  </si>
  <si>
    <t xml:space="preserve">E67</t>
  </si>
  <si>
    <t xml:space="preserve">exbibit per cubic metre</t>
  </si>
  <si>
    <t xml:space="preserve">A unit of information equal to 2⁶⁰ bits (binary digits) per cubic metre.</t>
  </si>
  <si>
    <t xml:space="preserve">Eibit/m³</t>
  </si>
  <si>
    <t xml:space="preserve">E68</t>
  </si>
  <si>
    <t xml:space="preserve">gigabyte per second</t>
  </si>
  <si>
    <t xml:space="preserve">A unit of information equal to 10⁹ bytes per second.</t>
  </si>
  <si>
    <t xml:space="preserve">Gbyte/s</t>
  </si>
  <si>
    <t xml:space="preserve">E69</t>
  </si>
  <si>
    <t xml:space="preserve">gibibit per metre</t>
  </si>
  <si>
    <t xml:space="preserve">A unit of information equal to 2³⁰ bits (binary digits) per metre.</t>
  </si>
  <si>
    <t xml:space="preserve">Gibit/m</t>
  </si>
  <si>
    <t xml:space="preserve">E70</t>
  </si>
  <si>
    <t xml:space="preserve">gibibit per square metre</t>
  </si>
  <si>
    <t xml:space="preserve">A unit of information equal to 2³⁰ bits (binary digits) per square metre.</t>
  </si>
  <si>
    <t xml:space="preserve">Gibit/m²</t>
  </si>
  <si>
    <t xml:space="preserve">E71</t>
  </si>
  <si>
    <t xml:space="preserve">gibibit per cubic metre</t>
  </si>
  <si>
    <t xml:space="preserve">A unit of information equal to 2³⁰ bits (binary digits) per cubic metre.</t>
  </si>
  <si>
    <t xml:space="preserve">Gibit/m³</t>
  </si>
  <si>
    <t xml:space="preserve">E72</t>
  </si>
  <si>
    <t xml:space="preserve">kibibit per metre</t>
  </si>
  <si>
    <t xml:space="preserve">A unit of information equal to 2¹⁰ bits (binary digits) per metre.</t>
  </si>
  <si>
    <t xml:space="preserve">Kibit/m</t>
  </si>
  <si>
    <t xml:space="preserve">E73</t>
  </si>
  <si>
    <t xml:space="preserve">kibibit per square metre</t>
  </si>
  <si>
    <t xml:space="preserve">A unit of information equal to 2¹⁰ bits (binary digits) per square metre.</t>
  </si>
  <si>
    <t xml:space="preserve">Kibit/m²</t>
  </si>
  <si>
    <t xml:space="preserve">E74</t>
  </si>
  <si>
    <t xml:space="preserve">kibibit per cubic metre</t>
  </si>
  <si>
    <t xml:space="preserve">A unit of information equal to 2¹⁰ bits (binary digits) per cubic metre.</t>
  </si>
  <si>
    <t xml:space="preserve">Kibit/m³</t>
  </si>
  <si>
    <t xml:space="preserve">E75</t>
  </si>
  <si>
    <t xml:space="preserve">mebibit per metre</t>
  </si>
  <si>
    <t xml:space="preserve">A unit of information equal to 2²⁰ bits (binary digits) per metre.</t>
  </si>
  <si>
    <t xml:space="preserve">Mibit/m</t>
  </si>
  <si>
    <t xml:space="preserve">E76</t>
  </si>
  <si>
    <t xml:space="preserve">mebibit per square metre</t>
  </si>
  <si>
    <t xml:space="preserve">A unit of information equal to 2²⁰ bits (binary digits) per square metre.</t>
  </si>
  <si>
    <t xml:space="preserve">Mibit/m²</t>
  </si>
  <si>
    <t xml:space="preserve">E77</t>
  </si>
  <si>
    <t xml:space="preserve">mebibit per cubic metre</t>
  </si>
  <si>
    <t xml:space="preserve">A unit of information equal to 2²⁰ bits (binary digits) per cubic metre.</t>
  </si>
  <si>
    <t xml:space="preserve">Mibit/m³</t>
  </si>
  <si>
    <t xml:space="preserve">E78</t>
  </si>
  <si>
    <t xml:space="preserve">petabit</t>
  </si>
  <si>
    <t xml:space="preserve">A unit of information equal to 10¹⁵ bits (binary digits).</t>
  </si>
  <si>
    <t xml:space="preserve">Pbit</t>
  </si>
  <si>
    <t xml:space="preserve">E79</t>
  </si>
  <si>
    <t xml:space="preserve">petabit per second</t>
  </si>
  <si>
    <t xml:space="preserve">A unit of information equal to 10¹⁵ bits (binary digits) per second.</t>
  </si>
  <si>
    <t xml:space="preserve">Pbit/s</t>
  </si>
  <si>
    <t xml:space="preserve">E80</t>
  </si>
  <si>
    <t xml:space="preserve">pebibit per metre</t>
  </si>
  <si>
    <t xml:space="preserve">A unit of information equal to 2⁵⁰ bits (binary digits) per metre.</t>
  </si>
  <si>
    <t xml:space="preserve">Pibit/m</t>
  </si>
  <si>
    <t xml:space="preserve">E81</t>
  </si>
  <si>
    <t xml:space="preserve">pebibit per square metre</t>
  </si>
  <si>
    <t xml:space="preserve">A unit of information equal to 2⁵⁰ bits (binary digits) per square metre.</t>
  </si>
  <si>
    <t xml:space="preserve">Pibit/m²</t>
  </si>
  <si>
    <t xml:space="preserve">E82</t>
  </si>
  <si>
    <t xml:space="preserve">pebibit per cubic metre</t>
  </si>
  <si>
    <t xml:space="preserve">A unit of information equal to 2⁵⁰ bits (binary digits) per cubic metre.</t>
  </si>
  <si>
    <t xml:space="preserve">Pibit/m³</t>
  </si>
  <si>
    <t xml:space="preserve">E83</t>
  </si>
  <si>
    <t xml:space="preserve">terabit</t>
  </si>
  <si>
    <t xml:space="preserve">A unit of information equal to 10¹² bits (binary digits).</t>
  </si>
  <si>
    <t xml:space="preserve">Tbit</t>
  </si>
  <si>
    <t xml:space="preserve">E84</t>
  </si>
  <si>
    <t xml:space="preserve">terabit per second</t>
  </si>
  <si>
    <t xml:space="preserve">A unit of information equal to 10¹² bits (binary digits) per second.</t>
  </si>
  <si>
    <t xml:space="preserve">Tbit/s</t>
  </si>
  <si>
    <t xml:space="preserve">E85</t>
  </si>
  <si>
    <t xml:space="preserve">tebibit per metre</t>
  </si>
  <si>
    <t xml:space="preserve">A unit of information equal to 2⁴⁰ bits (binary digits) per metre.</t>
  </si>
  <si>
    <t xml:space="preserve">Tibit/m</t>
  </si>
  <si>
    <t xml:space="preserve">E86</t>
  </si>
  <si>
    <t xml:space="preserve">tebibit per cubic metre</t>
  </si>
  <si>
    <t xml:space="preserve">A unit of information equal to 2⁴⁰ bits (binary digits) per cubic metre.</t>
  </si>
  <si>
    <t xml:space="preserve">Tibit/m³</t>
  </si>
  <si>
    <t xml:space="preserve">E87</t>
  </si>
  <si>
    <t xml:space="preserve">tebibit per square metre</t>
  </si>
  <si>
    <t xml:space="preserve">A unit of information equal to 2⁴⁰ bits (binary digits) per square metre.</t>
  </si>
  <si>
    <t xml:space="preserve">Tibit/m²</t>
  </si>
  <si>
    <t xml:space="preserve">E88</t>
  </si>
  <si>
    <t xml:space="preserve">bit per metre</t>
  </si>
  <si>
    <t xml:space="preserve">A unit of information equal to 1 bit (binary digit) per metre.</t>
  </si>
  <si>
    <t xml:space="preserve">bit/m</t>
  </si>
  <si>
    <t xml:space="preserve">E89</t>
  </si>
  <si>
    <t xml:space="preserve">bit per square metre</t>
  </si>
  <si>
    <t xml:space="preserve">A unit of information equal to 1 bit (binary digit) per square metre.</t>
  </si>
  <si>
    <t xml:space="preserve">bit/m²</t>
  </si>
  <si>
    <t xml:space="preserve">E90</t>
  </si>
  <si>
    <t xml:space="preserve">reciprocal centimetre</t>
  </si>
  <si>
    <t xml:space="preserve">cm⁻¹</t>
  </si>
  <si>
    <t xml:space="preserve">10² m⁻¹</t>
  </si>
  <si>
    <t xml:space="preserve">E91</t>
  </si>
  <si>
    <t xml:space="preserve">reciprocal day</t>
  </si>
  <si>
    <t xml:space="preserve">d⁻¹</t>
  </si>
  <si>
    <t xml:space="preserve">1,157 41 × 10⁻⁵ s⁻¹</t>
  </si>
  <si>
    <t xml:space="preserve">E92</t>
  </si>
  <si>
    <t xml:space="preserve">cubic decimetre per hour</t>
  </si>
  <si>
    <t xml:space="preserve">dm³/h</t>
  </si>
  <si>
    <t xml:space="preserve">2,777 78 × 10⁻⁷ m³ x s⁻¹</t>
  </si>
  <si>
    <t xml:space="preserve">E93</t>
  </si>
  <si>
    <t xml:space="preserve">kilogram per hour</t>
  </si>
  <si>
    <t xml:space="preserve">kg/h</t>
  </si>
  <si>
    <t xml:space="preserve">2,777 78 × 10⁻⁴ kg x s⁻¹</t>
  </si>
  <si>
    <t xml:space="preserve">E94</t>
  </si>
  <si>
    <t xml:space="preserve">kilomole per second</t>
  </si>
  <si>
    <t xml:space="preserve">kmol/s</t>
  </si>
  <si>
    <t xml:space="preserve">10³ s⁻¹ x mol</t>
  </si>
  <si>
    <t xml:space="preserve">E95</t>
  </si>
  <si>
    <t xml:space="preserve">mole per second</t>
  </si>
  <si>
    <t xml:space="preserve">mol/s</t>
  </si>
  <si>
    <t xml:space="preserve">s⁻¹ x mol</t>
  </si>
  <si>
    <t xml:space="preserve">E96</t>
  </si>
  <si>
    <t xml:space="preserve">degree per second</t>
  </si>
  <si>
    <t xml:space="preserve">°/s</t>
  </si>
  <si>
    <t xml:space="preserve">1,745 329 x 10⁻² rad x s⁻¹</t>
  </si>
  <si>
    <t xml:space="preserve">E97</t>
  </si>
  <si>
    <t xml:space="preserve">millimetre per degree Celcius metre</t>
  </si>
  <si>
    <t xml:space="preserve">mm/(°C·m)</t>
  </si>
  <si>
    <t xml:space="preserve">10⁻³ K⁻¹</t>
  </si>
  <si>
    <t xml:space="preserve">E98</t>
  </si>
  <si>
    <t xml:space="preserve">degree Celsius per kelvin</t>
  </si>
  <si>
    <t xml:space="preserve">°C/K</t>
  </si>
  <si>
    <t xml:space="preserve">E99</t>
  </si>
  <si>
    <t xml:space="preserve">hectopascal per bar</t>
  </si>
  <si>
    <t xml:space="preserve">hPa/bar</t>
  </si>
  <si>
    <t xml:space="preserve">10⁻³</t>
  </si>
  <si>
    <t xml:space="preserve">EA</t>
  </si>
  <si>
    <t xml:space="preserve">each</t>
  </si>
  <si>
    <t xml:space="preserve">A unit of count defining the number of items regarded as separate units.</t>
  </si>
  <si>
    <t xml:space="preserve">EB</t>
  </si>
  <si>
    <t xml:space="preserve">electronic mail box</t>
  </si>
  <si>
    <t xml:space="preserve">A unit of count defining the number of electronic mail boxes.</t>
  </si>
  <si>
    <t xml:space="preserve">EC</t>
  </si>
  <si>
    <t xml:space="preserve">each per month</t>
  </si>
  <si>
    <t xml:space="preserve">EP</t>
  </si>
  <si>
    <t xml:space="preserve">eleven pack</t>
  </si>
  <si>
    <t xml:space="preserve">EQ</t>
  </si>
  <si>
    <t xml:space="preserve">equivalent gallon</t>
  </si>
  <si>
    <t xml:space="preserve">A unit of volume defining the number of gallons of product produced from concentrate.</t>
  </si>
  <si>
    <t xml:space="preserve">EV</t>
  </si>
  <si>
    <t xml:space="preserve">envelope</t>
  </si>
  <si>
    <t xml:space="preserve">F01</t>
  </si>
  <si>
    <t xml:space="preserve">bit per cubic metre</t>
  </si>
  <si>
    <t xml:space="preserve">A unit of information equal to 1 bit (binary digit) per cubic metre.</t>
  </si>
  <si>
    <t xml:space="preserve">bit/m³</t>
  </si>
  <si>
    <t xml:space="preserve">F02</t>
  </si>
  <si>
    <t xml:space="preserve">kelvin per kelvin</t>
  </si>
  <si>
    <t xml:space="preserve">K/K</t>
  </si>
  <si>
    <t xml:space="preserve">F03</t>
  </si>
  <si>
    <t xml:space="preserve">kilopascal per bar</t>
  </si>
  <si>
    <t xml:space="preserve">kPa/bar</t>
  </si>
  <si>
    <t xml:space="preserve">10⁻²</t>
  </si>
  <si>
    <t xml:space="preserve">F04</t>
  </si>
  <si>
    <t xml:space="preserve">millibar per bar</t>
  </si>
  <si>
    <t xml:space="preserve">mbar/bar</t>
  </si>
  <si>
    <t xml:space="preserve">F05</t>
  </si>
  <si>
    <t xml:space="preserve">megapascal per bar</t>
  </si>
  <si>
    <t xml:space="preserve">MPa/bar</t>
  </si>
  <si>
    <t xml:space="preserve">10¹</t>
  </si>
  <si>
    <t xml:space="preserve">F06</t>
  </si>
  <si>
    <t xml:space="preserve">poise per bar</t>
  </si>
  <si>
    <t xml:space="preserve">P/bar</t>
  </si>
  <si>
    <t xml:space="preserve">F07</t>
  </si>
  <si>
    <t xml:space="preserve">pascal per bar</t>
  </si>
  <si>
    <t xml:space="preserve">Pa/bar</t>
  </si>
  <si>
    <t xml:space="preserve">10⁻⁵</t>
  </si>
  <si>
    <t xml:space="preserve">F08</t>
  </si>
  <si>
    <t xml:space="preserve">milliampere per inch</t>
  </si>
  <si>
    <t xml:space="preserve">mA/in</t>
  </si>
  <si>
    <t xml:space="preserve">3,937 007 874 015 75 x 10⁻² A x m⁻¹</t>
  </si>
  <si>
    <t xml:space="preserve">F1</t>
  </si>
  <si>
    <t xml:space="preserve">thousand cubic foot per day</t>
  </si>
  <si>
    <t xml:space="preserve">F10</t>
  </si>
  <si>
    <t xml:space="preserve">kelvin per hour</t>
  </si>
  <si>
    <t xml:space="preserve">K/h</t>
  </si>
  <si>
    <t xml:space="preserve">2,777 78 × 10⁻⁴ s⁻¹ x K</t>
  </si>
  <si>
    <t xml:space="preserve">F11</t>
  </si>
  <si>
    <t xml:space="preserve">kelvin per minute</t>
  </si>
  <si>
    <t xml:space="preserve">K/min</t>
  </si>
  <si>
    <t xml:space="preserve">1,666 67 × 10⁻² s⁻¹ x K</t>
  </si>
  <si>
    <t xml:space="preserve">F12</t>
  </si>
  <si>
    <t xml:space="preserve">kelvin per second</t>
  </si>
  <si>
    <t xml:space="preserve">K/s</t>
  </si>
  <si>
    <t xml:space="preserve">s⁻¹ x K</t>
  </si>
  <si>
    <t xml:space="preserve">F13</t>
  </si>
  <si>
    <t xml:space="preserve">slug</t>
  </si>
  <si>
    <t xml:space="preserve">A unit of mass. One slug is the mass accelerated at 1 foot per second per second by a force of 1 pound.</t>
  </si>
  <si>
    <t xml:space="preserve">1,459 390 x 10¹ kg</t>
  </si>
  <si>
    <t xml:space="preserve">F14</t>
  </si>
  <si>
    <t xml:space="preserve">gram per kelvin</t>
  </si>
  <si>
    <t xml:space="preserve">g/K</t>
  </si>
  <si>
    <t xml:space="preserve">10⁻³ kg x K⁻¹</t>
  </si>
  <si>
    <t xml:space="preserve">F15</t>
  </si>
  <si>
    <t xml:space="preserve">kilogram per kelvin</t>
  </si>
  <si>
    <t xml:space="preserve">kg/K</t>
  </si>
  <si>
    <t xml:space="preserve">kg x K⁻¹</t>
  </si>
  <si>
    <t xml:space="preserve">F16</t>
  </si>
  <si>
    <t xml:space="preserve">milligram per kelvin</t>
  </si>
  <si>
    <t xml:space="preserve">mg/K</t>
  </si>
  <si>
    <t xml:space="preserve">10⁻⁶ kg x K⁻¹</t>
  </si>
  <si>
    <t xml:space="preserve">F17</t>
  </si>
  <si>
    <t xml:space="preserve">pound-force per foot</t>
  </si>
  <si>
    <t xml:space="preserve">lbf/ft</t>
  </si>
  <si>
    <t xml:space="preserve">1,459 39 × 10¹ kg x s⁻²</t>
  </si>
  <si>
    <t xml:space="preserve">F18</t>
  </si>
  <si>
    <t xml:space="preserve">kilogram square centimetre</t>
  </si>
  <si>
    <t xml:space="preserve">kg·cm²</t>
  </si>
  <si>
    <t xml:space="preserve">10⁻⁴ kg m²</t>
  </si>
  <si>
    <t xml:space="preserve">F19</t>
  </si>
  <si>
    <t xml:space="preserve">kilogram square millimetre</t>
  </si>
  <si>
    <t xml:space="preserve">kg·mm²</t>
  </si>
  <si>
    <t xml:space="preserve">10⁻⁶ kg m²</t>
  </si>
  <si>
    <t xml:space="preserve">F20</t>
  </si>
  <si>
    <t xml:space="preserve">pound inch squared</t>
  </si>
  <si>
    <t xml:space="preserve">lb·in²</t>
  </si>
  <si>
    <t xml:space="preserve">2,926 397 x 10⁻⁴ kg x m²</t>
  </si>
  <si>
    <t xml:space="preserve">F21</t>
  </si>
  <si>
    <t xml:space="preserve">pound-force inch</t>
  </si>
  <si>
    <t xml:space="preserve">lbf·in</t>
  </si>
  <si>
    <t xml:space="preserve">1,129 85 × 10⁻¹ kg x m² x s⁻²</t>
  </si>
  <si>
    <t xml:space="preserve">F22</t>
  </si>
  <si>
    <t xml:space="preserve">pound-force foot per ampere</t>
  </si>
  <si>
    <t xml:space="preserve">lbf·ft/A</t>
  </si>
  <si>
    <t xml:space="preserve">1,355 82 kg x m² x s⁻² x A⁻¹</t>
  </si>
  <si>
    <t xml:space="preserve">F23</t>
  </si>
  <si>
    <t xml:space="preserve">gram per cubic decimetre</t>
  </si>
  <si>
    <t xml:space="preserve">g/dm³</t>
  </si>
  <si>
    <t xml:space="preserve">kg x m⁻³</t>
  </si>
  <si>
    <t xml:space="preserve">F24</t>
  </si>
  <si>
    <t xml:space="preserve">kilogram per kilomol</t>
  </si>
  <si>
    <t xml:space="preserve">kg/kmol</t>
  </si>
  <si>
    <t xml:space="preserve">10⁻³ kg x mol⁻¹</t>
  </si>
  <si>
    <t xml:space="preserve">F25</t>
  </si>
  <si>
    <t xml:space="preserve">gram per hertz</t>
  </si>
  <si>
    <t xml:space="preserve">g/Hz</t>
  </si>
  <si>
    <t xml:space="preserve">10⁻³ kg x s</t>
  </si>
  <si>
    <t xml:space="preserve">F26</t>
  </si>
  <si>
    <t xml:space="preserve">gram per day</t>
  </si>
  <si>
    <t xml:space="preserve">g/d</t>
  </si>
  <si>
    <t xml:space="preserve">1,157 41 × 10⁻⁸ kg x s⁻¹</t>
  </si>
  <si>
    <t xml:space="preserve">F27</t>
  </si>
  <si>
    <t xml:space="preserve">gram per hour</t>
  </si>
  <si>
    <t xml:space="preserve">g/h</t>
  </si>
  <si>
    <t xml:space="preserve">2,777 78 × 10⁻⁷ kg x s⁻¹</t>
  </si>
  <si>
    <t xml:space="preserve">F28</t>
  </si>
  <si>
    <t xml:space="preserve">gram per minute</t>
  </si>
  <si>
    <t xml:space="preserve">g/min</t>
  </si>
  <si>
    <t xml:space="preserve">1,666 67 × 10⁻⁵ kg x s⁻¹</t>
  </si>
  <si>
    <t xml:space="preserve">F29</t>
  </si>
  <si>
    <t xml:space="preserve">gram per second</t>
  </si>
  <si>
    <t xml:space="preserve">g/s</t>
  </si>
  <si>
    <t xml:space="preserve">10⁻³ kg x s⁻¹</t>
  </si>
  <si>
    <t xml:space="preserve">F30</t>
  </si>
  <si>
    <t xml:space="preserve">kilogram per day</t>
  </si>
  <si>
    <t xml:space="preserve">kg/d</t>
  </si>
  <si>
    <t xml:space="preserve">1,157 41 × 10⁻⁵ kg x s⁻¹</t>
  </si>
  <si>
    <t xml:space="preserve">F31</t>
  </si>
  <si>
    <t xml:space="preserve">kilogram per minute</t>
  </si>
  <si>
    <t xml:space="preserve">kg/min</t>
  </si>
  <si>
    <t xml:space="preserve">1,666 67 × 10⁻² kg x s⁻¹</t>
  </si>
  <si>
    <t xml:space="preserve">F32</t>
  </si>
  <si>
    <t xml:space="preserve">milligram per day</t>
  </si>
  <si>
    <t xml:space="preserve">mg/d</t>
  </si>
  <si>
    <t xml:space="preserve">1,157 41 × 10⁻¹¹ kg x s⁻¹</t>
  </si>
  <si>
    <t xml:space="preserve">F33</t>
  </si>
  <si>
    <t xml:space="preserve">milligram per minute</t>
  </si>
  <si>
    <t xml:space="preserve">mg/min</t>
  </si>
  <si>
    <t xml:space="preserve">1,666 67 × 10⁻⁸ kg x s⁻¹</t>
  </si>
  <si>
    <t xml:space="preserve">F34</t>
  </si>
  <si>
    <t xml:space="preserve">milligram per second</t>
  </si>
  <si>
    <t xml:space="preserve">mg/s</t>
  </si>
  <si>
    <t xml:space="preserve">10⁻⁶ kg x s⁻¹</t>
  </si>
  <si>
    <t xml:space="preserve">F35</t>
  </si>
  <si>
    <t xml:space="preserve">gram per day kelvin</t>
  </si>
  <si>
    <t xml:space="preserve">g/(d·K)</t>
  </si>
  <si>
    <t xml:space="preserve">1,157 41 × 10⁻⁸ kg x s⁻¹ x K⁻¹</t>
  </si>
  <si>
    <t xml:space="preserve">F36</t>
  </si>
  <si>
    <t xml:space="preserve">gram per hour kelvin</t>
  </si>
  <si>
    <t xml:space="preserve">g/(h·K)</t>
  </si>
  <si>
    <t xml:space="preserve">2,777 78 × 10⁻⁷ kg x s⁻¹ x K⁻¹</t>
  </si>
  <si>
    <t xml:space="preserve">F37</t>
  </si>
  <si>
    <t xml:space="preserve">gram per minute kelvin</t>
  </si>
  <si>
    <t xml:space="preserve">g/(min·K)</t>
  </si>
  <si>
    <t xml:space="preserve">1,666 67 × 10⁻⁵ kg x s⁻¹ x K⁻¹</t>
  </si>
  <si>
    <t xml:space="preserve">F38</t>
  </si>
  <si>
    <t xml:space="preserve">gram per second kelvin</t>
  </si>
  <si>
    <t xml:space="preserve">g/(s·K)</t>
  </si>
  <si>
    <t xml:space="preserve">10⁻³ kg x s⁻¹ x K⁻¹</t>
  </si>
  <si>
    <t xml:space="preserve">F39</t>
  </si>
  <si>
    <t xml:space="preserve">kilogram per day kelvin</t>
  </si>
  <si>
    <t xml:space="preserve">kg/(d·K)</t>
  </si>
  <si>
    <t xml:space="preserve">1,157 41 × 10⁻⁵ kg x s⁻¹ x K⁻¹</t>
  </si>
  <si>
    <t xml:space="preserve">F40</t>
  </si>
  <si>
    <t xml:space="preserve">kilogram per hour kelvin</t>
  </si>
  <si>
    <t xml:space="preserve">kg/(h·K)</t>
  </si>
  <si>
    <t xml:space="preserve">2,777 78 × 10⁻⁴ kg x s⁻¹ x K⁻¹</t>
  </si>
  <si>
    <t xml:space="preserve">F41</t>
  </si>
  <si>
    <t xml:space="preserve">kilogram per minute kelvin</t>
  </si>
  <si>
    <t xml:space="preserve">kg/(min·K)</t>
  </si>
  <si>
    <t xml:space="preserve">1,666 67 × 10⁻²kg x s⁻¹ x K⁻¹</t>
  </si>
  <si>
    <t xml:space="preserve">F42</t>
  </si>
  <si>
    <t xml:space="preserve">kilogram per second kelvin</t>
  </si>
  <si>
    <t xml:space="preserve">kg/(s·K)</t>
  </si>
  <si>
    <t xml:space="preserve">kg x s⁻¹ x K⁻¹</t>
  </si>
  <si>
    <t xml:space="preserve">F43</t>
  </si>
  <si>
    <t xml:space="preserve">milligram per day kelvin</t>
  </si>
  <si>
    <t xml:space="preserve">mg/(d·K)</t>
  </si>
  <si>
    <t xml:space="preserve">1,157 41 × 10⁻¹¹ kg x s⁻¹ x K⁻¹</t>
  </si>
  <si>
    <t xml:space="preserve">F44</t>
  </si>
  <si>
    <t xml:space="preserve">milligram per hour kelvin</t>
  </si>
  <si>
    <t xml:space="preserve">mg/(h·K)</t>
  </si>
  <si>
    <t xml:space="preserve">2,777 78 × 10⁻¹⁰ kg x s⁻¹ x K⁻¹</t>
  </si>
  <si>
    <t xml:space="preserve">F45</t>
  </si>
  <si>
    <t xml:space="preserve">milligram per minute kelvin</t>
  </si>
  <si>
    <t xml:space="preserve">mg/(min·K)</t>
  </si>
  <si>
    <t xml:space="preserve">1,666 67 × 10⁻⁸ kg x s⁻¹ x K⁻¹</t>
  </si>
  <si>
    <t xml:space="preserve">F46</t>
  </si>
  <si>
    <t xml:space="preserve">milligram per second kelvin</t>
  </si>
  <si>
    <t xml:space="preserve">mg/(s·K)</t>
  </si>
  <si>
    <t xml:space="preserve">10⁻⁶ kg x s⁻¹ x K⁻¹</t>
  </si>
  <si>
    <t xml:space="preserve">F47</t>
  </si>
  <si>
    <t xml:space="preserve">newton per millimetre</t>
  </si>
  <si>
    <t xml:space="preserve">N/mm</t>
  </si>
  <si>
    <t xml:space="preserve">10³ kg x s⁻²</t>
  </si>
  <si>
    <t xml:space="preserve">F48</t>
  </si>
  <si>
    <t xml:space="preserve">pound-force per inch</t>
  </si>
  <si>
    <t xml:space="preserve">lbf/in</t>
  </si>
  <si>
    <t xml:space="preserve">1,751 27 × 10² kg x s⁻²</t>
  </si>
  <si>
    <t xml:space="preserve">F49</t>
  </si>
  <si>
    <t xml:space="preserve">rod [unit of distance]</t>
  </si>
  <si>
    <t xml:space="preserve">A unit of distance equal to 5.5 yards (16 feet 6 inches).</t>
  </si>
  <si>
    <t xml:space="preserve">rd (US)</t>
  </si>
  <si>
    <t xml:space="preserve">5,029 210 m</t>
  </si>
  <si>
    <t xml:space="preserve">F50</t>
  </si>
  <si>
    <t xml:space="preserve">micrometre per kelvin</t>
  </si>
  <si>
    <t xml:space="preserve">µm/K</t>
  </si>
  <si>
    <t xml:space="preserve">10⁻⁶ m x K⁻¹</t>
  </si>
  <si>
    <t xml:space="preserve">F51</t>
  </si>
  <si>
    <t xml:space="preserve">centimetre per kelvin</t>
  </si>
  <si>
    <t xml:space="preserve">cm/K</t>
  </si>
  <si>
    <t xml:space="preserve">10⁻² m x K⁻¹</t>
  </si>
  <si>
    <t xml:space="preserve">F52</t>
  </si>
  <si>
    <t xml:space="preserve">metre per kelvin</t>
  </si>
  <si>
    <t xml:space="preserve">m/K</t>
  </si>
  <si>
    <t xml:space="preserve">m x K⁻¹</t>
  </si>
  <si>
    <t xml:space="preserve">F53</t>
  </si>
  <si>
    <t xml:space="preserve">millimetre per kelvin</t>
  </si>
  <si>
    <t xml:space="preserve">mm/K</t>
  </si>
  <si>
    <t xml:space="preserve">10⁻³ m x K⁻¹</t>
  </si>
  <si>
    <t xml:space="preserve">F54</t>
  </si>
  <si>
    <t xml:space="preserve">milliohm per metre</t>
  </si>
  <si>
    <t xml:space="preserve">mΩ/m</t>
  </si>
  <si>
    <t xml:space="preserve">10⁻³ Ω/m</t>
  </si>
  <si>
    <t xml:space="preserve">F55</t>
  </si>
  <si>
    <t xml:space="preserve">ohm per mile (statute mile)</t>
  </si>
  <si>
    <t xml:space="preserve">Ω/mi</t>
  </si>
  <si>
    <t xml:space="preserve">6,213 71 × 10⁻⁴  Ω/m</t>
  </si>
  <si>
    <t xml:space="preserve">F56</t>
  </si>
  <si>
    <t xml:space="preserve">ohm per kilometre</t>
  </si>
  <si>
    <t xml:space="preserve">Ω/km</t>
  </si>
  <si>
    <t xml:space="preserve">F57</t>
  </si>
  <si>
    <t xml:space="preserve">milliampere per pound-force per square inch</t>
  </si>
  <si>
    <t xml:space="preserve">mA/(lbf/in²)</t>
  </si>
  <si>
    <t xml:space="preserve">1,450 38 × 10⁻⁷ kg⁻¹ x m x s² x A</t>
  </si>
  <si>
    <t xml:space="preserve">F58</t>
  </si>
  <si>
    <t xml:space="preserve">reciprocal bar</t>
  </si>
  <si>
    <t xml:space="preserve">1/bar</t>
  </si>
  <si>
    <t xml:space="preserve">bar⁻¹</t>
  </si>
  <si>
    <t xml:space="preserve">F59</t>
  </si>
  <si>
    <t xml:space="preserve">milliampere per bar</t>
  </si>
  <si>
    <t xml:space="preserve">mA/bar</t>
  </si>
  <si>
    <t xml:space="preserve">10⁻⁸ kg⁻¹ x m x s² x A</t>
  </si>
  <si>
    <t xml:space="preserve">F60</t>
  </si>
  <si>
    <t xml:space="preserve">degree Celsius per bar</t>
  </si>
  <si>
    <t xml:space="preserve">°C/bar</t>
  </si>
  <si>
    <t xml:space="preserve">10⁻⁵ kg⁻¹ x m x s² x K</t>
  </si>
  <si>
    <t xml:space="preserve">F61</t>
  </si>
  <si>
    <t xml:space="preserve">kelvin per bar</t>
  </si>
  <si>
    <t xml:space="preserve">K/bar</t>
  </si>
  <si>
    <t xml:space="preserve">F62</t>
  </si>
  <si>
    <t xml:space="preserve">gram per day bar</t>
  </si>
  <si>
    <t xml:space="preserve">g/(d·bar)</t>
  </si>
  <si>
    <t xml:space="preserve">1,157 41 × 10⁻¹³ m x s</t>
  </si>
  <si>
    <t xml:space="preserve">F63</t>
  </si>
  <si>
    <t xml:space="preserve">gram per hour bar</t>
  </si>
  <si>
    <t xml:space="preserve">g/(h·bar)</t>
  </si>
  <si>
    <t xml:space="preserve">2,777 78 × 10⁻¹² m x s</t>
  </si>
  <si>
    <t xml:space="preserve">F64</t>
  </si>
  <si>
    <t xml:space="preserve">gram per minute bar</t>
  </si>
  <si>
    <t xml:space="preserve">g/(min·bar)</t>
  </si>
  <si>
    <t xml:space="preserve">1,666 67 × 10⁻¹⁰ m x s</t>
  </si>
  <si>
    <t xml:space="preserve">F65</t>
  </si>
  <si>
    <t xml:space="preserve">gram per second bar</t>
  </si>
  <si>
    <t xml:space="preserve">g/(s·bar)</t>
  </si>
  <si>
    <t xml:space="preserve">10⁻⁸ m x s</t>
  </si>
  <si>
    <t xml:space="preserve">F66</t>
  </si>
  <si>
    <t xml:space="preserve">kilogram per day bar</t>
  </si>
  <si>
    <t xml:space="preserve">kg/(d·bar)</t>
  </si>
  <si>
    <t xml:space="preserve">1,157 41 × 10⁻¹⁰ m x s</t>
  </si>
  <si>
    <t xml:space="preserve">F67</t>
  </si>
  <si>
    <t xml:space="preserve">kilogram per hour bar</t>
  </si>
  <si>
    <t xml:space="preserve">kg/(h·bar)</t>
  </si>
  <si>
    <t xml:space="preserve">2,777 78 × 10⁻⁹ m x s</t>
  </si>
  <si>
    <t xml:space="preserve">F68</t>
  </si>
  <si>
    <t xml:space="preserve">kilogram per minute bar</t>
  </si>
  <si>
    <t xml:space="preserve">kg/(min·bar)</t>
  </si>
  <si>
    <t xml:space="preserve">1,666 67 × 10⁻⁷ m x s</t>
  </si>
  <si>
    <t xml:space="preserve">F69</t>
  </si>
  <si>
    <t xml:space="preserve">kilogram per second bar</t>
  </si>
  <si>
    <t xml:space="preserve">kg/(s·bar)</t>
  </si>
  <si>
    <t xml:space="preserve">10⁻⁵ m x s</t>
  </si>
  <si>
    <t xml:space="preserve">F70</t>
  </si>
  <si>
    <t xml:space="preserve">milligram per day bar</t>
  </si>
  <si>
    <t xml:space="preserve">mg/(d·bar)</t>
  </si>
  <si>
    <t xml:space="preserve">1,157 41 × 10⁻¹⁶ m x s</t>
  </si>
  <si>
    <t xml:space="preserve">F71</t>
  </si>
  <si>
    <t xml:space="preserve">milligram per hour bar</t>
  </si>
  <si>
    <t xml:space="preserve">mg/(h·bar)</t>
  </si>
  <si>
    <t xml:space="preserve">2,777 78 × 10⁻¹⁵ m x s</t>
  </si>
  <si>
    <t xml:space="preserve">F72</t>
  </si>
  <si>
    <t xml:space="preserve">milligram per minute bar</t>
  </si>
  <si>
    <t xml:space="preserve">mg/(min·bar)</t>
  </si>
  <si>
    <t xml:space="preserve">1,666 67 × 10⁻¹³ m x s</t>
  </si>
  <si>
    <t xml:space="preserve">F73</t>
  </si>
  <si>
    <t xml:space="preserve">milligram per second bar</t>
  </si>
  <si>
    <t xml:space="preserve">mg/(s·bar)</t>
  </si>
  <si>
    <t xml:space="preserve">10⁻¹¹ m x s</t>
  </si>
  <si>
    <t xml:space="preserve">F74</t>
  </si>
  <si>
    <t xml:space="preserve">gram per bar</t>
  </si>
  <si>
    <t xml:space="preserve">g/bar</t>
  </si>
  <si>
    <t xml:space="preserve">10⁻⁸ m x s²</t>
  </si>
  <si>
    <t xml:space="preserve">F75</t>
  </si>
  <si>
    <t xml:space="preserve">milligram per bar</t>
  </si>
  <si>
    <t xml:space="preserve">mg/bar</t>
  </si>
  <si>
    <t xml:space="preserve">10⁻¹¹ m x s²</t>
  </si>
  <si>
    <t xml:space="preserve">F76</t>
  </si>
  <si>
    <t xml:space="preserve">milliampere per millimetre</t>
  </si>
  <si>
    <t xml:space="preserve">mA/mm</t>
  </si>
  <si>
    <t xml:space="preserve">m⁻¹ x A</t>
  </si>
  <si>
    <t xml:space="preserve">F77</t>
  </si>
  <si>
    <t xml:space="preserve">pascal second per kelvin</t>
  </si>
  <si>
    <t xml:space="preserve">Pa.s/K</t>
  </si>
  <si>
    <t xml:space="preserve">kg x m⁻¹ x s⁻¹ x K⁻¹</t>
  </si>
  <si>
    <t xml:space="preserve">F78</t>
  </si>
  <si>
    <t xml:space="preserve">inch of water</t>
  </si>
  <si>
    <t xml:space="preserve">inH₂O</t>
  </si>
  <si>
    <t xml:space="preserve">2,490 89 × 10² kg x m⁻¹ x s⁻²</t>
  </si>
  <si>
    <t xml:space="preserve">F79</t>
  </si>
  <si>
    <t xml:space="preserve">inch of mercury</t>
  </si>
  <si>
    <t xml:space="preserve">inHg</t>
  </si>
  <si>
    <t xml:space="preserve">3,386 39 × 10³ kg x m⁻¹ x s⁻²</t>
  </si>
  <si>
    <t xml:space="preserve">F80</t>
  </si>
  <si>
    <t xml:space="preserve">water horse power</t>
  </si>
  <si>
    <t xml:space="preserve">A unit of power defining the amount of power required to move a given volume of water against acceleration of gravity to a specified elevation (pressure head).</t>
  </si>
  <si>
    <t xml:space="preserve">7,460 43 x 10² W</t>
  </si>
  <si>
    <t xml:space="preserve">F81</t>
  </si>
  <si>
    <t xml:space="preserve">bar per kelvin</t>
  </si>
  <si>
    <t xml:space="preserve">bar/K</t>
  </si>
  <si>
    <t xml:space="preserve">10⁵ kg x m⁻¹ x s⁻² x K⁻¹</t>
  </si>
  <si>
    <t xml:space="preserve">F82</t>
  </si>
  <si>
    <t xml:space="preserve">hectopascal per kelvin</t>
  </si>
  <si>
    <t xml:space="preserve">hPa/K</t>
  </si>
  <si>
    <t xml:space="preserve">10² kg x m⁻¹ x s⁻² x K⁻¹</t>
  </si>
  <si>
    <t xml:space="preserve">F83</t>
  </si>
  <si>
    <t xml:space="preserve">kilopascal per kelvin</t>
  </si>
  <si>
    <t xml:space="preserve">kPa/K</t>
  </si>
  <si>
    <t xml:space="preserve">10³ kg x m⁻¹ x s⁻² x K⁻¹</t>
  </si>
  <si>
    <t xml:space="preserve">F84</t>
  </si>
  <si>
    <t xml:space="preserve">millibar per kelvin</t>
  </si>
  <si>
    <t xml:space="preserve">mbar/K</t>
  </si>
  <si>
    <t xml:space="preserve">F85</t>
  </si>
  <si>
    <t xml:space="preserve">megapascal per kelvin</t>
  </si>
  <si>
    <t xml:space="preserve">MPa/K</t>
  </si>
  <si>
    <t xml:space="preserve">10⁶ kg x m⁻¹ x s⁻² x K⁻¹</t>
  </si>
  <si>
    <t xml:space="preserve">F86</t>
  </si>
  <si>
    <t xml:space="preserve">poise per kelvin</t>
  </si>
  <si>
    <t xml:space="preserve">P/K</t>
  </si>
  <si>
    <t xml:space="preserve">10⁻¹ kg x m⁻¹ x s⁻¹ x K⁻¹</t>
  </si>
  <si>
    <t xml:space="preserve">F87</t>
  </si>
  <si>
    <t xml:space="preserve">volt per litre minute</t>
  </si>
  <si>
    <t xml:space="preserve">V/(l·min)</t>
  </si>
  <si>
    <t xml:space="preserve">1,666 67 × 10¹ kg x m⁻¹ x s⁻⁴ x A⁻¹</t>
  </si>
  <si>
    <t xml:space="preserve">F88</t>
  </si>
  <si>
    <t xml:space="preserve">newton centimetre</t>
  </si>
  <si>
    <t xml:space="preserve">N·cm</t>
  </si>
  <si>
    <t xml:space="preserve">10⁻² kg x m² x s⁻²</t>
  </si>
  <si>
    <t xml:space="preserve">F89</t>
  </si>
  <si>
    <t xml:space="preserve">newton metre per degree</t>
  </si>
  <si>
    <t xml:space="preserve">Nm/°</t>
  </si>
  <si>
    <t xml:space="preserve">57,295 788 kg x m² x s⁻² x rad⁻¹</t>
  </si>
  <si>
    <t xml:space="preserve">F9</t>
  </si>
  <si>
    <t xml:space="preserve">fibre per cubic centimetre of air</t>
  </si>
  <si>
    <t xml:space="preserve">F90</t>
  </si>
  <si>
    <t xml:space="preserve">newton metre per ampere</t>
  </si>
  <si>
    <t xml:space="preserve">N·m/A</t>
  </si>
  <si>
    <t xml:space="preserve">kg x m² x s⁻² x A⁻¹</t>
  </si>
  <si>
    <t xml:space="preserve">F91</t>
  </si>
  <si>
    <t xml:space="preserve">bar litre per second</t>
  </si>
  <si>
    <t xml:space="preserve">bar·l/s</t>
  </si>
  <si>
    <t xml:space="preserve">10² kg x m² x s⁻³</t>
  </si>
  <si>
    <t xml:space="preserve">F92</t>
  </si>
  <si>
    <t xml:space="preserve">bar cubic metre per second</t>
  </si>
  <si>
    <t xml:space="preserve">bar·m³/s</t>
  </si>
  <si>
    <t xml:space="preserve">10⁵ kg x m² x s⁻³</t>
  </si>
  <si>
    <t xml:space="preserve">F93</t>
  </si>
  <si>
    <t xml:space="preserve">hectopascal litre per second</t>
  </si>
  <si>
    <t xml:space="preserve">hPa·l/s</t>
  </si>
  <si>
    <t xml:space="preserve">10⁻¹ kg x m² x s⁻³</t>
  </si>
  <si>
    <t xml:space="preserve">F94</t>
  </si>
  <si>
    <t xml:space="preserve">hectopascal cubic metre per second</t>
  </si>
  <si>
    <t xml:space="preserve">hPa·m³/s</t>
  </si>
  <si>
    <t xml:space="preserve">F95</t>
  </si>
  <si>
    <t xml:space="preserve">millibar litre per second</t>
  </si>
  <si>
    <t xml:space="preserve">mbar·l/s</t>
  </si>
  <si>
    <t xml:space="preserve">F96</t>
  </si>
  <si>
    <t xml:space="preserve">millibar cubic metre per second</t>
  </si>
  <si>
    <t xml:space="preserve">mbar·m³/s</t>
  </si>
  <si>
    <t xml:space="preserve">F97</t>
  </si>
  <si>
    <t xml:space="preserve">megapascal litre per second</t>
  </si>
  <si>
    <t xml:space="preserve">MPa·l/s</t>
  </si>
  <si>
    <t xml:space="preserve">10³ kg x m² x s⁻³</t>
  </si>
  <si>
    <t xml:space="preserve">F98</t>
  </si>
  <si>
    <t xml:space="preserve">megapascal cubic metre per second</t>
  </si>
  <si>
    <t xml:space="preserve">MPa·m³/s</t>
  </si>
  <si>
    <t xml:space="preserve">10⁶ kg x m² x s⁻³</t>
  </si>
  <si>
    <t xml:space="preserve">F99</t>
  </si>
  <si>
    <t xml:space="preserve">pascal litre per second</t>
  </si>
  <si>
    <t xml:space="preserve">Pa·l/s</t>
  </si>
  <si>
    <t xml:space="preserve">10⁻³ kg x m² x s⁻³</t>
  </si>
  <si>
    <t xml:space="preserve">FAH</t>
  </si>
  <si>
    <t xml:space="preserve">degree Fahrenheit</t>
  </si>
  <si>
    <t xml:space="preserve">°F</t>
  </si>
  <si>
    <t xml:space="preserve">FAR</t>
  </si>
  <si>
    <t xml:space="preserve">farad</t>
  </si>
  <si>
    <t xml:space="preserve">F</t>
  </si>
  <si>
    <t xml:space="preserve">FB</t>
  </si>
  <si>
    <t xml:space="preserve">field</t>
  </si>
  <si>
    <t xml:space="preserve">FBM</t>
  </si>
  <si>
    <t xml:space="preserve">fibre metre</t>
  </si>
  <si>
    <t xml:space="preserve">A unit of length defining the number of metres of individual fibre.</t>
  </si>
  <si>
    <t xml:space="preserve">FC</t>
  </si>
  <si>
    <t xml:space="preserve">thousand cubic foot</t>
  </si>
  <si>
    <t xml:space="preserve">A unit of volume equal to one thousand cubic foot.</t>
  </si>
  <si>
    <t xml:space="preserve">kft³</t>
  </si>
  <si>
    <t xml:space="preserve">FD</t>
  </si>
  <si>
    <t xml:space="preserve">million particle per cubic foot</t>
  </si>
  <si>
    <t xml:space="preserve">FE</t>
  </si>
  <si>
    <t xml:space="preserve">track foot</t>
  </si>
  <si>
    <t xml:space="preserve">FF</t>
  </si>
  <si>
    <t xml:space="preserve">hundred cubic metre</t>
  </si>
  <si>
    <t xml:space="preserve">A unit of volume equal to one hundred cubic metres.</t>
  </si>
  <si>
    <t xml:space="preserve">FG</t>
  </si>
  <si>
    <t xml:space="preserve">transdermal patch</t>
  </si>
  <si>
    <t xml:space="preserve">FH</t>
  </si>
  <si>
    <t xml:space="preserve">micromole</t>
  </si>
  <si>
    <t xml:space="preserve">µmol</t>
  </si>
  <si>
    <t xml:space="preserve">10⁻⁶ mol</t>
  </si>
  <si>
    <t xml:space="preserve">FIT</t>
  </si>
  <si>
    <t xml:space="preserve">failures in time</t>
  </si>
  <si>
    <t xml:space="preserve">A unit of count defining the number of failures that can be expected over a specified time interval. Failure rates of semiconductor components are often specified as FIT (failures in time unit) where 1 FIT = 10⁻⁹ /h.</t>
  </si>
  <si>
    <t xml:space="preserve">2,777 78 × 10⁻¹³ s⁻¹</t>
  </si>
  <si>
    <t xml:space="preserve">FL</t>
  </si>
  <si>
    <t xml:space="preserve">flake ton</t>
  </si>
  <si>
    <t xml:space="preserve">A unit of mass defining the number of tons of a flaked substance (flake: a small flattish fragment).</t>
  </si>
  <si>
    <t xml:space="preserve">FM</t>
  </si>
  <si>
    <t xml:space="preserve">million cubic foot</t>
  </si>
  <si>
    <t xml:space="preserve">Mft³</t>
  </si>
  <si>
    <t xml:space="preserve">FOT</t>
  </si>
  <si>
    <t xml:space="preserve">foot</t>
  </si>
  <si>
    <t xml:space="preserve">ft</t>
  </si>
  <si>
    <t xml:space="preserve">0,304 8 m</t>
  </si>
  <si>
    <t xml:space="preserve">FP</t>
  </si>
  <si>
    <t xml:space="preserve">pound per square foot</t>
  </si>
  <si>
    <t xml:space="preserve">lb/ft²</t>
  </si>
  <si>
    <t xml:space="preserve">4,882 428 kg/m²</t>
  </si>
  <si>
    <t xml:space="preserve">FR</t>
  </si>
  <si>
    <t xml:space="preserve">foot per minute</t>
  </si>
  <si>
    <t xml:space="preserve">ft/min</t>
  </si>
  <si>
    <t xml:space="preserve">5,08 x 10⁻³ m/s</t>
  </si>
  <si>
    <t xml:space="preserve">FS</t>
  </si>
  <si>
    <t xml:space="preserve">foot per second</t>
  </si>
  <si>
    <t xml:space="preserve">ft/s</t>
  </si>
  <si>
    <t xml:space="preserve">0,304 8 m/s</t>
  </si>
  <si>
    <t xml:space="preserve">FTK</t>
  </si>
  <si>
    <t xml:space="preserve">square foot</t>
  </si>
  <si>
    <t xml:space="preserve">ft²</t>
  </si>
  <si>
    <t xml:space="preserve">9,290 304 x 10⁻² m²</t>
  </si>
  <si>
    <t xml:space="preserve">FTQ</t>
  </si>
  <si>
    <t xml:space="preserve">cubic foot</t>
  </si>
  <si>
    <t xml:space="preserve">ft³</t>
  </si>
  <si>
    <t xml:space="preserve">2,831 685 x 10⁻² m³</t>
  </si>
  <si>
    <t xml:space="preserve">G01</t>
  </si>
  <si>
    <t xml:space="preserve">pascal cubic metre per second</t>
  </si>
  <si>
    <t xml:space="preserve">Pa·m³/s</t>
  </si>
  <si>
    <t xml:space="preserve">kg x m² x s⁻³</t>
  </si>
  <si>
    <t xml:space="preserve">G04</t>
  </si>
  <si>
    <t xml:space="preserve">centimetre per bar</t>
  </si>
  <si>
    <t xml:space="preserve">cm/bar</t>
  </si>
  <si>
    <t xml:space="preserve">10⁻⁷ kg⁻¹ x m² x s²</t>
  </si>
  <si>
    <t xml:space="preserve">G05</t>
  </si>
  <si>
    <t xml:space="preserve">metre per bar</t>
  </si>
  <si>
    <t xml:space="preserve">m/bar</t>
  </si>
  <si>
    <t xml:space="preserve">10⁻⁵ kg⁻¹ x m² x s²</t>
  </si>
  <si>
    <t xml:space="preserve">G06</t>
  </si>
  <si>
    <t xml:space="preserve">millimetre per bar</t>
  </si>
  <si>
    <t xml:space="preserve">mm/bar</t>
  </si>
  <si>
    <t xml:space="preserve">10⁻⁸ kg⁻¹ x m² x s²</t>
  </si>
  <si>
    <t xml:space="preserve">G08</t>
  </si>
  <si>
    <t xml:space="preserve">square inch per second</t>
  </si>
  <si>
    <t xml:space="preserve">in²/s</t>
  </si>
  <si>
    <t xml:space="preserve">6,451 6 × 10⁻⁴ m² x s⁻¹</t>
  </si>
  <si>
    <t xml:space="preserve">G09</t>
  </si>
  <si>
    <t xml:space="preserve">square metre per second kelvin</t>
  </si>
  <si>
    <t xml:space="preserve">m²/(s·K)</t>
  </si>
  <si>
    <t xml:space="preserve">m² x s⁻¹ x K⁻¹</t>
  </si>
  <si>
    <t xml:space="preserve">G10</t>
  </si>
  <si>
    <t xml:space="preserve">stokes per kelvin</t>
  </si>
  <si>
    <t xml:space="preserve">St/K</t>
  </si>
  <si>
    <t xml:space="preserve">10⁻⁴ m² x s⁻¹ x K⁻¹</t>
  </si>
  <si>
    <t xml:space="preserve">G11</t>
  </si>
  <si>
    <t xml:space="preserve">gram per cubic centimetre bar</t>
  </si>
  <si>
    <t xml:space="preserve">g/(cm³·bar)</t>
  </si>
  <si>
    <t xml:space="preserve">10⁻² m⁻² x s²</t>
  </si>
  <si>
    <t xml:space="preserve">G12</t>
  </si>
  <si>
    <t xml:space="preserve">gram per cubic decimetre bar</t>
  </si>
  <si>
    <t xml:space="preserve">g/(dm³·bar)</t>
  </si>
  <si>
    <t xml:space="preserve">10⁻⁵ m⁻² x s²</t>
  </si>
  <si>
    <t xml:space="preserve">G13</t>
  </si>
  <si>
    <t xml:space="preserve">gram per litre bar</t>
  </si>
  <si>
    <t xml:space="preserve">g/(l·bar)</t>
  </si>
  <si>
    <t xml:space="preserve">G14</t>
  </si>
  <si>
    <t xml:space="preserve">gram per cubic metre bar</t>
  </si>
  <si>
    <t xml:space="preserve">g/(m³·bar)</t>
  </si>
  <si>
    <t xml:space="preserve">10⁻⁸ m⁻² x s²</t>
  </si>
  <si>
    <t xml:space="preserve">G15</t>
  </si>
  <si>
    <t xml:space="preserve">gram per millilitre bar</t>
  </si>
  <si>
    <t xml:space="preserve">g/(ml·bar)</t>
  </si>
  <si>
    <t xml:space="preserve">G16</t>
  </si>
  <si>
    <t xml:space="preserve">kilogram per cubic centimetre bar</t>
  </si>
  <si>
    <t xml:space="preserve">kg/(cm³·bar)</t>
  </si>
  <si>
    <t xml:space="preserve">10¹ m⁻² x s²</t>
  </si>
  <si>
    <t xml:space="preserve">G17</t>
  </si>
  <si>
    <t xml:space="preserve">kilogram per litre bar</t>
  </si>
  <si>
    <t xml:space="preserve">kg/(l·bar)</t>
  </si>
  <si>
    <t xml:space="preserve">G18</t>
  </si>
  <si>
    <t xml:space="preserve">kilogram per cubic metre bar</t>
  </si>
  <si>
    <t xml:space="preserve">kg/(m³·bar)</t>
  </si>
  <si>
    <t xml:space="preserve">G19</t>
  </si>
  <si>
    <t xml:space="preserve">newton metre per kilogram</t>
  </si>
  <si>
    <t xml:space="preserve">N·m/kg</t>
  </si>
  <si>
    <t xml:space="preserve">m² x s⁻²</t>
  </si>
  <si>
    <t xml:space="preserve">G2</t>
  </si>
  <si>
    <t xml:space="preserve">US gallon per minute</t>
  </si>
  <si>
    <t xml:space="preserve">gal (US) /min</t>
  </si>
  <si>
    <t xml:space="preserve">6,309 020 x 10⁻⁵ m³/s</t>
  </si>
  <si>
    <t xml:space="preserve">G20</t>
  </si>
  <si>
    <t xml:space="preserve">pound-force foot per pound</t>
  </si>
  <si>
    <t xml:space="preserve">lbf·ft/lb</t>
  </si>
  <si>
    <t xml:space="preserve">2,989 07 m² x s⁻²</t>
  </si>
  <si>
    <t xml:space="preserve">G21</t>
  </si>
  <si>
    <t xml:space="preserve">cup [unit of volume]</t>
  </si>
  <si>
    <t xml:space="preserve">cup (US)</t>
  </si>
  <si>
    <t xml:space="preserve">2,365 882 x 10⁻⁴ m³</t>
  </si>
  <si>
    <t xml:space="preserve">G23</t>
  </si>
  <si>
    <t xml:space="preserve">peck</t>
  </si>
  <si>
    <t xml:space="preserve">pk (US)</t>
  </si>
  <si>
    <t xml:space="preserve">8,809 768 x 10⁻³ m³</t>
  </si>
  <si>
    <t xml:space="preserve">G24</t>
  </si>
  <si>
    <t xml:space="preserve">tablespoon (US)</t>
  </si>
  <si>
    <t xml:space="preserve">1,478 676 x 10⁻⁵ m³</t>
  </si>
  <si>
    <t xml:space="preserve">G25</t>
  </si>
  <si>
    <t xml:space="preserve">teaspoon (US)</t>
  </si>
  <si>
    <t xml:space="preserve">4,928 922 x 10⁻⁶ m³</t>
  </si>
  <si>
    <t xml:space="preserve">G26</t>
  </si>
  <si>
    <t xml:space="preserve">stere</t>
  </si>
  <si>
    <t xml:space="preserve">st</t>
  </si>
  <si>
    <t xml:space="preserve">G27</t>
  </si>
  <si>
    <t xml:space="preserve">cubic centimetre per kelvin</t>
  </si>
  <si>
    <t xml:space="preserve">cm³/K</t>
  </si>
  <si>
    <t xml:space="preserve">10⁻⁶ m³ x K⁻¹</t>
  </si>
  <si>
    <t xml:space="preserve">G28</t>
  </si>
  <si>
    <t xml:space="preserve">litre per kelvin</t>
  </si>
  <si>
    <t xml:space="preserve">l/K</t>
  </si>
  <si>
    <t xml:space="preserve">10⁻³ m³ x K⁻¹</t>
  </si>
  <si>
    <t xml:space="preserve">G29</t>
  </si>
  <si>
    <t xml:space="preserve">cubic metre per kelvin</t>
  </si>
  <si>
    <t xml:space="preserve">m³/K</t>
  </si>
  <si>
    <t xml:space="preserve">m³ x K⁻¹</t>
  </si>
  <si>
    <t xml:space="preserve">G3</t>
  </si>
  <si>
    <t xml:space="preserve">Imperial gallon per minute</t>
  </si>
  <si>
    <t xml:space="preserve">gal (UK) /min</t>
  </si>
  <si>
    <t xml:space="preserve">7,576 82 x 10⁻⁵ m³/s</t>
  </si>
  <si>
    <t xml:space="preserve">G30</t>
  </si>
  <si>
    <t xml:space="preserve">millilitre per kelvin</t>
  </si>
  <si>
    <t xml:space="preserve">ml/K</t>
  </si>
  <si>
    <t xml:space="preserve">G31</t>
  </si>
  <si>
    <t xml:space="preserve">kilogram per cubic centimetre</t>
  </si>
  <si>
    <t xml:space="preserve">kg/cm³</t>
  </si>
  <si>
    <t xml:space="preserve">10⁶ kg x m⁻³</t>
  </si>
  <si>
    <t xml:space="preserve">G32</t>
  </si>
  <si>
    <t xml:space="preserve">ounce (avoirdupois) per cubic yard</t>
  </si>
  <si>
    <t xml:space="preserve">oz/yd³</t>
  </si>
  <si>
    <t xml:space="preserve">3,707 98 × 10⁻² kg x m⁻³</t>
  </si>
  <si>
    <t xml:space="preserve">G33</t>
  </si>
  <si>
    <t xml:space="preserve">gram per cubic centimetre kelvin</t>
  </si>
  <si>
    <t xml:space="preserve">g/(cm³·K)</t>
  </si>
  <si>
    <t xml:space="preserve">10³ kg x m⁻³ x K⁻¹</t>
  </si>
  <si>
    <t xml:space="preserve">G34</t>
  </si>
  <si>
    <t xml:space="preserve">gram per cubic decimetre kelvin</t>
  </si>
  <si>
    <t xml:space="preserve">g/(dm³·K)</t>
  </si>
  <si>
    <t xml:space="preserve">kg x m⁻³ x K⁻¹</t>
  </si>
  <si>
    <t xml:space="preserve">G35</t>
  </si>
  <si>
    <t xml:space="preserve">gram per litre kelvin</t>
  </si>
  <si>
    <t xml:space="preserve">g/(l·K)</t>
  </si>
  <si>
    <t xml:space="preserve">G36</t>
  </si>
  <si>
    <t xml:space="preserve">gram per cubic metre kelvin</t>
  </si>
  <si>
    <t xml:space="preserve">g/(m³·K)</t>
  </si>
  <si>
    <t xml:space="preserve">10⁻³ kg x m⁻³ x K⁻¹</t>
  </si>
  <si>
    <t xml:space="preserve">G37</t>
  </si>
  <si>
    <t xml:space="preserve">gram per millilitre kelvin</t>
  </si>
  <si>
    <t xml:space="preserve">g/(ml·K)</t>
  </si>
  <si>
    <t xml:space="preserve">G38</t>
  </si>
  <si>
    <t xml:space="preserve">kilogram per cubic centimetre kelvin</t>
  </si>
  <si>
    <t xml:space="preserve">kg/(cm³·K)</t>
  </si>
  <si>
    <t xml:space="preserve">10⁶ kg x m⁻³ x K⁻¹</t>
  </si>
  <si>
    <t xml:space="preserve">G39</t>
  </si>
  <si>
    <t xml:space="preserve">kilogram per litre kelvin</t>
  </si>
  <si>
    <t xml:space="preserve">kg/(l·K)</t>
  </si>
  <si>
    <t xml:space="preserve">G40</t>
  </si>
  <si>
    <t xml:space="preserve">kilogram per cubic metre kelvin</t>
  </si>
  <si>
    <t xml:space="preserve">kg/(m³·K)</t>
  </si>
  <si>
    <t xml:space="preserve">G41</t>
  </si>
  <si>
    <t xml:space="preserve">square metre per second bar</t>
  </si>
  <si>
    <t xml:space="preserve">m²/(s·bar)</t>
  </si>
  <si>
    <t xml:space="preserve">10⁻⁵ kg⁻¹ x m³ x s</t>
  </si>
  <si>
    <t xml:space="preserve">G42</t>
  </si>
  <si>
    <t xml:space="preserve">microsiemens per centimetre</t>
  </si>
  <si>
    <t xml:space="preserve">µS/cm</t>
  </si>
  <si>
    <t xml:space="preserve">10⁻⁴ S/m</t>
  </si>
  <si>
    <t xml:space="preserve">G43</t>
  </si>
  <si>
    <t xml:space="preserve">microsiemens per metre</t>
  </si>
  <si>
    <t xml:space="preserve">µS/m</t>
  </si>
  <si>
    <t xml:space="preserve">10⁻⁶ S/m</t>
  </si>
  <si>
    <t xml:space="preserve">G44</t>
  </si>
  <si>
    <t xml:space="preserve">nanosiemens per centimetre</t>
  </si>
  <si>
    <t xml:space="preserve">nS/cm</t>
  </si>
  <si>
    <t xml:space="preserve">10⁻⁷ S/m</t>
  </si>
  <si>
    <t xml:space="preserve">G45</t>
  </si>
  <si>
    <t xml:space="preserve">nanosiemens per metre</t>
  </si>
  <si>
    <t xml:space="preserve">nS/m</t>
  </si>
  <si>
    <t xml:space="preserve">10⁻⁹ S/m</t>
  </si>
  <si>
    <t xml:space="preserve">G46</t>
  </si>
  <si>
    <t xml:space="preserve">stokes per bar</t>
  </si>
  <si>
    <t xml:space="preserve">St/bar</t>
  </si>
  <si>
    <t xml:space="preserve">10⁻⁹ kg⁻¹ x m³ x s</t>
  </si>
  <si>
    <t xml:space="preserve">G47</t>
  </si>
  <si>
    <t xml:space="preserve">cubic centimetre per day</t>
  </si>
  <si>
    <t xml:space="preserve">cm³/d</t>
  </si>
  <si>
    <t xml:space="preserve">1,157 41 × 10⁻¹¹ m³ x s⁻¹</t>
  </si>
  <si>
    <t xml:space="preserve">G48</t>
  </si>
  <si>
    <t xml:space="preserve">cubic centimetre per hour</t>
  </si>
  <si>
    <t xml:space="preserve">cm³/h</t>
  </si>
  <si>
    <t xml:space="preserve">2,777 78 × 10⁻¹⁰ m³ x s⁻¹</t>
  </si>
  <si>
    <t xml:space="preserve">G49</t>
  </si>
  <si>
    <t xml:space="preserve">cubic centimetre per minute</t>
  </si>
  <si>
    <t xml:space="preserve">cm³/min</t>
  </si>
  <si>
    <t xml:space="preserve">1,666 67 × 10⁻⁸ m³ x s⁻¹</t>
  </si>
  <si>
    <t xml:space="preserve">G50</t>
  </si>
  <si>
    <t xml:space="preserve">gallon (US) per hour</t>
  </si>
  <si>
    <t xml:space="preserve">gal/h</t>
  </si>
  <si>
    <t xml:space="preserve">1,051 5 × 10⁻⁶ m³ x s⁻¹</t>
  </si>
  <si>
    <t xml:space="preserve">G51</t>
  </si>
  <si>
    <t xml:space="preserve">litre per second</t>
  </si>
  <si>
    <t xml:space="preserve">l/s</t>
  </si>
  <si>
    <t xml:space="preserve">10⁻³ m³ x s⁻¹</t>
  </si>
  <si>
    <t xml:space="preserve">G52</t>
  </si>
  <si>
    <t xml:space="preserve">cubic metre per day</t>
  </si>
  <si>
    <t xml:space="preserve">m³/d</t>
  </si>
  <si>
    <t xml:space="preserve">1,157 41 × 10⁻⁵ m³ x s⁻¹</t>
  </si>
  <si>
    <t xml:space="preserve">G53</t>
  </si>
  <si>
    <t xml:space="preserve">cubic metre per minute</t>
  </si>
  <si>
    <t xml:space="preserve">m³/min</t>
  </si>
  <si>
    <t xml:space="preserve">1,666 67 × 10⁻² m³ x s⁻¹</t>
  </si>
  <si>
    <t xml:space="preserve">G54</t>
  </si>
  <si>
    <t xml:space="preserve">millilitre per day</t>
  </si>
  <si>
    <t xml:space="preserve">ml/d</t>
  </si>
  <si>
    <t xml:space="preserve">G55</t>
  </si>
  <si>
    <t xml:space="preserve">millilitre per hour</t>
  </si>
  <si>
    <t xml:space="preserve">ml/h</t>
  </si>
  <si>
    <t xml:space="preserve">G56</t>
  </si>
  <si>
    <t xml:space="preserve">cubic inch per hour</t>
  </si>
  <si>
    <t xml:space="preserve">in³/h</t>
  </si>
  <si>
    <t xml:space="preserve">4,551 96 × 10⁻⁹ m³ x s⁻¹</t>
  </si>
  <si>
    <t xml:space="preserve">G57</t>
  </si>
  <si>
    <t xml:space="preserve">cubic inch per minute</t>
  </si>
  <si>
    <t xml:space="preserve">in³/min</t>
  </si>
  <si>
    <t xml:space="preserve">2,731 18 × 10⁻⁷ m³ x s⁻¹</t>
  </si>
  <si>
    <t xml:space="preserve">G58</t>
  </si>
  <si>
    <t xml:space="preserve">cubic inch per second</t>
  </si>
  <si>
    <t xml:space="preserve">in³/s</t>
  </si>
  <si>
    <t xml:space="preserve">1,638 71 × 10⁻⁵ m³ x s⁻¹</t>
  </si>
  <si>
    <t xml:space="preserve">G59</t>
  </si>
  <si>
    <t xml:space="preserve">milliampere per litre minute</t>
  </si>
  <si>
    <t xml:space="preserve">mA/(l·min)</t>
  </si>
  <si>
    <t xml:space="preserve">1,666 67 × 10⁻² m⁻³ x s⁻¹ x A</t>
  </si>
  <si>
    <t xml:space="preserve">G60</t>
  </si>
  <si>
    <t xml:space="preserve">volt per bar</t>
  </si>
  <si>
    <t xml:space="preserve">V/bar</t>
  </si>
  <si>
    <t xml:space="preserve">10⁻⁵ m³ x s⁻¹ x A⁻¹</t>
  </si>
  <si>
    <t xml:space="preserve">G61</t>
  </si>
  <si>
    <t xml:space="preserve">cubic centimetre per day kelvin</t>
  </si>
  <si>
    <t xml:space="preserve">cm³/(d·K)</t>
  </si>
  <si>
    <t xml:space="preserve">1,157 41 × 10⁻¹¹ m³ x s⁻¹ x K⁻¹</t>
  </si>
  <si>
    <t xml:space="preserve">G62</t>
  </si>
  <si>
    <t xml:space="preserve">cubic centimetre per hour kelvin</t>
  </si>
  <si>
    <t xml:space="preserve">cm³/(h·K)</t>
  </si>
  <si>
    <t xml:space="preserve">2,777 78 × 10⁻¹⁰ m³ x s⁻¹ x K⁻¹</t>
  </si>
  <si>
    <t xml:space="preserve">G63</t>
  </si>
  <si>
    <t xml:space="preserve">cubic centimetre per minute kelvin</t>
  </si>
  <si>
    <t xml:space="preserve">cm³/(min·K)</t>
  </si>
  <si>
    <t xml:space="preserve">1,666 67 × 10⁻⁸ m³ x s⁻¹ x K⁻¹</t>
  </si>
  <si>
    <t xml:space="preserve">G64</t>
  </si>
  <si>
    <t xml:space="preserve">cubic centimetre per second kelvin</t>
  </si>
  <si>
    <t xml:space="preserve">cm³/(s·K)</t>
  </si>
  <si>
    <t xml:space="preserve">10⁻⁶ m³ x s⁻¹ x K⁻¹</t>
  </si>
  <si>
    <t xml:space="preserve">G65</t>
  </si>
  <si>
    <t xml:space="preserve">litre per day kelvin</t>
  </si>
  <si>
    <t xml:space="preserve">l/(d·K)</t>
  </si>
  <si>
    <t xml:space="preserve">1,157 41 × 10⁻⁸ m³ x s⁻¹ x K⁻¹</t>
  </si>
  <si>
    <t xml:space="preserve">G66</t>
  </si>
  <si>
    <t xml:space="preserve">litre per hour kelvin</t>
  </si>
  <si>
    <t xml:space="preserve">l/(h·K)</t>
  </si>
  <si>
    <t xml:space="preserve">2,777 78 × 10⁻⁷ m³ x s⁻¹ x K⁻¹</t>
  </si>
  <si>
    <t xml:space="preserve">G67</t>
  </si>
  <si>
    <t xml:space="preserve">litre per minute kelvin</t>
  </si>
  <si>
    <t xml:space="preserve">l/(min·K)</t>
  </si>
  <si>
    <t xml:space="preserve">1,666 67 × 10⁻⁵ m³ x s⁻¹ x K⁻¹</t>
  </si>
  <si>
    <t xml:space="preserve">G68</t>
  </si>
  <si>
    <t xml:space="preserve">litre per second kelvin</t>
  </si>
  <si>
    <t xml:space="preserve">l/(s·K)</t>
  </si>
  <si>
    <t xml:space="preserve">10⁻³ m³ x s⁻¹ x K⁻¹</t>
  </si>
  <si>
    <t xml:space="preserve">G69</t>
  </si>
  <si>
    <t xml:space="preserve">cubic metre per day kelvin</t>
  </si>
  <si>
    <t xml:space="preserve">m³/(d·K)</t>
  </si>
  <si>
    <t xml:space="preserve">1,157 41 × 10⁻⁵ m³ x s⁻¹ x K⁻¹</t>
  </si>
  <si>
    <t xml:space="preserve">G7</t>
  </si>
  <si>
    <t xml:space="preserve">microfiche sheet</t>
  </si>
  <si>
    <t xml:space="preserve">G70</t>
  </si>
  <si>
    <t xml:space="preserve">cubic metre per hour kelvin</t>
  </si>
  <si>
    <t xml:space="preserve">m³/(h·K)</t>
  </si>
  <si>
    <t xml:space="preserve">2,777 78 × 10⁻⁴ m³ x s⁻¹ x K⁻¹</t>
  </si>
  <si>
    <t xml:space="preserve">G71</t>
  </si>
  <si>
    <t xml:space="preserve">cubic metre per minute kelvin</t>
  </si>
  <si>
    <t xml:space="preserve">m³/(min·K)</t>
  </si>
  <si>
    <t xml:space="preserve">1,666 67 × 10⁻² m³ x s⁻¹ x K⁻¹</t>
  </si>
  <si>
    <t xml:space="preserve">G72</t>
  </si>
  <si>
    <t xml:space="preserve">cubic metre per second kelvin</t>
  </si>
  <si>
    <t xml:space="preserve">m³/(s·K)</t>
  </si>
  <si>
    <t xml:space="preserve">m³ x s⁻¹ x K⁻¹</t>
  </si>
  <si>
    <t xml:space="preserve">G73</t>
  </si>
  <si>
    <t xml:space="preserve">millilitre per day kelvin</t>
  </si>
  <si>
    <t xml:space="preserve">ml/(d·K)</t>
  </si>
  <si>
    <t xml:space="preserve">G74</t>
  </si>
  <si>
    <t xml:space="preserve">millilitre per hour kelvin</t>
  </si>
  <si>
    <t xml:space="preserve">ml/(h·K)</t>
  </si>
  <si>
    <t xml:space="preserve">G75</t>
  </si>
  <si>
    <t xml:space="preserve">millilitre per minute kelvin</t>
  </si>
  <si>
    <t xml:space="preserve">ml/(min·K)</t>
  </si>
  <si>
    <t xml:space="preserve">G76</t>
  </si>
  <si>
    <t xml:space="preserve">millilitre per second kelvin</t>
  </si>
  <si>
    <t xml:space="preserve">ml/(s·K)</t>
  </si>
  <si>
    <t xml:space="preserve">G77</t>
  </si>
  <si>
    <t xml:space="preserve">millimetre to the fourth power</t>
  </si>
  <si>
    <t xml:space="preserve">mm⁴</t>
  </si>
  <si>
    <t xml:space="preserve">10⁻¹² m⁴</t>
  </si>
  <si>
    <t xml:space="preserve">G78</t>
  </si>
  <si>
    <t xml:space="preserve">cubic centimetre per day bar</t>
  </si>
  <si>
    <t xml:space="preserve">cm³/(d·bar)</t>
  </si>
  <si>
    <t xml:space="preserve">1,157 41 × 10⁻¹⁶ kg⁻¹ x m⁴ x s</t>
  </si>
  <si>
    <t xml:space="preserve">G79</t>
  </si>
  <si>
    <t xml:space="preserve">cubic centimetre per hour bar</t>
  </si>
  <si>
    <t xml:space="preserve">cm³/(h·bar)</t>
  </si>
  <si>
    <t xml:space="preserve">2,777 78 × 10⁻¹⁵ kg⁻¹ x m⁴ x s</t>
  </si>
  <si>
    <t xml:space="preserve">G80</t>
  </si>
  <si>
    <t xml:space="preserve">cubic centimetre per minute bar</t>
  </si>
  <si>
    <t xml:space="preserve">cm³/(min·bar)</t>
  </si>
  <si>
    <t xml:space="preserve">1,666 67 × 10⁻¹³ kg⁻¹ x m⁴ x s</t>
  </si>
  <si>
    <t xml:space="preserve">G81</t>
  </si>
  <si>
    <t xml:space="preserve">cubic centimetre per second bar</t>
  </si>
  <si>
    <t xml:space="preserve">cm³/(s·bar)</t>
  </si>
  <si>
    <t xml:space="preserve">10⁻¹¹ kg⁻¹ x m⁴ x s</t>
  </si>
  <si>
    <t xml:space="preserve">G82</t>
  </si>
  <si>
    <t xml:space="preserve">litre per day bar</t>
  </si>
  <si>
    <t xml:space="preserve">l/(d·bar)</t>
  </si>
  <si>
    <t xml:space="preserve">1,157 41 × 10⁻¹³ kg⁻¹ x m⁴ x s</t>
  </si>
  <si>
    <t xml:space="preserve">G83</t>
  </si>
  <si>
    <t xml:space="preserve">litre per hour bar</t>
  </si>
  <si>
    <t xml:space="preserve">l/(h·bar)</t>
  </si>
  <si>
    <t xml:space="preserve">2,777 78 × 10⁻¹² kg⁻¹ x m⁴ x s</t>
  </si>
  <si>
    <t xml:space="preserve">G84</t>
  </si>
  <si>
    <t xml:space="preserve">litre per minute bar</t>
  </si>
  <si>
    <t xml:space="preserve">l/(min·bar)</t>
  </si>
  <si>
    <t xml:space="preserve">1,666 67 × 10⁻¹⁰ kg⁻¹ x m⁴ x s</t>
  </si>
  <si>
    <t xml:space="preserve">G85</t>
  </si>
  <si>
    <t xml:space="preserve">litre per second bar</t>
  </si>
  <si>
    <t xml:space="preserve">l/(s·bar)</t>
  </si>
  <si>
    <t xml:space="preserve">10⁻⁸ kg⁻¹ x m⁴ x s</t>
  </si>
  <si>
    <t xml:space="preserve">G86</t>
  </si>
  <si>
    <t xml:space="preserve">cubic metre per day bar</t>
  </si>
  <si>
    <t xml:space="preserve">m³/(d·bar)</t>
  </si>
  <si>
    <t xml:space="preserve">1,157 41 × 10⁻¹⁰ kg⁻¹ x m⁴ x s</t>
  </si>
  <si>
    <t xml:space="preserve">G87</t>
  </si>
  <si>
    <t xml:space="preserve">cubic metre per hour bar</t>
  </si>
  <si>
    <t xml:space="preserve">m³/(h·bar)</t>
  </si>
  <si>
    <t xml:space="preserve">2,777 78 × 10⁻⁹ kg⁻¹ x m⁴ x s</t>
  </si>
  <si>
    <t xml:space="preserve">G88</t>
  </si>
  <si>
    <t xml:space="preserve">cubic metre per minute bar</t>
  </si>
  <si>
    <t xml:space="preserve">m³/(min·bar)</t>
  </si>
  <si>
    <t xml:space="preserve">1,666 67 × 10⁻⁷ kg⁻¹ x m⁴ x s</t>
  </si>
  <si>
    <t xml:space="preserve">G89</t>
  </si>
  <si>
    <t xml:space="preserve">cubic metre per second bar</t>
  </si>
  <si>
    <t xml:space="preserve">m³/(s·bar)</t>
  </si>
  <si>
    <t xml:space="preserve">10⁻⁵ kg⁻¹ x m⁴ x s</t>
  </si>
  <si>
    <t xml:space="preserve">G90</t>
  </si>
  <si>
    <t xml:space="preserve">millilitre per day bar</t>
  </si>
  <si>
    <t xml:space="preserve">ml/(d·bar)</t>
  </si>
  <si>
    <t xml:space="preserve">1,157 41 x 10⁻¹⁶ x kg⁻¹ x m⁴ x s</t>
  </si>
  <si>
    <t xml:space="preserve">G91</t>
  </si>
  <si>
    <t xml:space="preserve">millilitre per hour bar</t>
  </si>
  <si>
    <t xml:space="preserve">ml/(h·bar)</t>
  </si>
  <si>
    <t xml:space="preserve">2,777 78 x 10⁻¹⁵ x kg⁻¹ x m⁴ x s</t>
  </si>
  <si>
    <t xml:space="preserve">G92</t>
  </si>
  <si>
    <t xml:space="preserve">millilitre per minute bar</t>
  </si>
  <si>
    <t xml:space="preserve">ml/(min·bar)</t>
  </si>
  <si>
    <t xml:space="preserve">1,666 67 × 10⁻¹³ x kg⁻¹ x m⁴ x s</t>
  </si>
  <si>
    <t xml:space="preserve">G93</t>
  </si>
  <si>
    <t xml:space="preserve">millilitre per second bar</t>
  </si>
  <si>
    <t xml:space="preserve">ml/(s·bar)</t>
  </si>
  <si>
    <t xml:space="preserve">G94</t>
  </si>
  <si>
    <t xml:space="preserve">cubic centimetre per bar</t>
  </si>
  <si>
    <t xml:space="preserve">cm³/bar</t>
  </si>
  <si>
    <t xml:space="preserve">10⁻¹¹ kg⁻¹ x m⁴ x s²</t>
  </si>
  <si>
    <t xml:space="preserve">G95</t>
  </si>
  <si>
    <t xml:space="preserve">litre per bar</t>
  </si>
  <si>
    <t xml:space="preserve">l/bar</t>
  </si>
  <si>
    <t xml:space="preserve">10⁻⁸ kg⁻¹ x m⁴ x s²</t>
  </si>
  <si>
    <t xml:space="preserve">G96</t>
  </si>
  <si>
    <t xml:space="preserve">cubic metre per bar</t>
  </si>
  <si>
    <t xml:space="preserve">m³/bar</t>
  </si>
  <si>
    <t xml:space="preserve">10⁻⁵ kg⁻¹ x m⁴ x s²</t>
  </si>
  <si>
    <t xml:space="preserve">G97</t>
  </si>
  <si>
    <t xml:space="preserve">millilitre per bar</t>
  </si>
  <si>
    <t xml:space="preserve">ml/bar</t>
  </si>
  <si>
    <t xml:space="preserve">G98</t>
  </si>
  <si>
    <t xml:space="preserve">microhenry per kiloohm</t>
  </si>
  <si>
    <t xml:space="preserve">µH/kΩ</t>
  </si>
  <si>
    <t xml:space="preserve">G99</t>
  </si>
  <si>
    <t xml:space="preserve">microhenry per ohm</t>
  </si>
  <si>
    <t xml:space="preserve">µH/Ω</t>
  </si>
  <si>
    <t xml:space="preserve">GB</t>
  </si>
  <si>
    <t xml:space="preserve">gallon (US) per day</t>
  </si>
  <si>
    <t xml:space="preserve">gal (US)/d</t>
  </si>
  <si>
    <t xml:space="preserve">4,381 264 x 10⁻⁸ m³/s</t>
  </si>
  <si>
    <t xml:space="preserve">GBQ</t>
  </si>
  <si>
    <t xml:space="preserve">gigabecquerel</t>
  </si>
  <si>
    <t xml:space="preserve">GBq</t>
  </si>
  <si>
    <t xml:space="preserve">10⁹ Bq</t>
  </si>
  <si>
    <t xml:space="preserve">GC</t>
  </si>
  <si>
    <t xml:space="preserve">gram per 100 gram</t>
  </si>
  <si>
    <t xml:space="preserve">GD</t>
  </si>
  <si>
    <t xml:space="preserve">gross barrel</t>
  </si>
  <si>
    <t xml:space="preserve">GDW</t>
  </si>
  <si>
    <t xml:space="preserve">gram, dry weight</t>
  </si>
  <si>
    <t xml:space="preserve">A unit of mass defining the number of grams of a product, disregarding the water content of the product.</t>
  </si>
  <si>
    <t xml:space="preserve">GE</t>
  </si>
  <si>
    <t xml:space="preserve">pound per gallon (US)</t>
  </si>
  <si>
    <t xml:space="preserve">lb/gal (US)</t>
  </si>
  <si>
    <t xml:space="preserve">1,198 264 x 10² kg/m³</t>
  </si>
  <si>
    <t xml:space="preserve">GF</t>
  </si>
  <si>
    <t xml:space="preserve">gram per metre (gram per 100 centimetres)</t>
  </si>
  <si>
    <t xml:space="preserve">g/m</t>
  </si>
  <si>
    <t xml:space="preserve">10⁻³ kg/m</t>
  </si>
  <si>
    <t xml:space="preserve">GFI</t>
  </si>
  <si>
    <t xml:space="preserve">gram of fissile isotope</t>
  </si>
  <si>
    <t xml:space="preserve">A unit of mass defining the number of grams of a fissile isotope (fissile isotope: an isotope whose nucleus is able to be split when irradiated with low energy neutrons).</t>
  </si>
  <si>
    <t xml:space="preserve">gi F/S</t>
  </si>
  <si>
    <t xml:space="preserve">GGR</t>
  </si>
  <si>
    <t xml:space="preserve">great gross</t>
  </si>
  <si>
    <t xml:space="preserve">A unit of count defining the number of units in multiples of 1728 (12 x 12 x 12).</t>
  </si>
  <si>
    <t xml:space="preserve">1728</t>
  </si>
  <si>
    <t xml:space="preserve">GH</t>
  </si>
  <si>
    <t xml:space="preserve">half gallon (US)</t>
  </si>
  <si>
    <t xml:space="preserve">GIA</t>
  </si>
  <si>
    <t xml:space="preserve">gill (US)</t>
  </si>
  <si>
    <t xml:space="preserve">gi (US)</t>
  </si>
  <si>
    <t xml:space="preserve">1,182 941 x 10⁻⁴ m³</t>
  </si>
  <si>
    <t xml:space="preserve">GIC</t>
  </si>
  <si>
    <t xml:space="preserve">gram, including container</t>
  </si>
  <si>
    <t xml:space="preserve">A unit of mass defining the number of grams of a product, including its container.</t>
  </si>
  <si>
    <t xml:space="preserve">GII</t>
  </si>
  <si>
    <t xml:space="preserve">gill (UK)</t>
  </si>
  <si>
    <t xml:space="preserve">gi (UK)</t>
  </si>
  <si>
    <t xml:space="preserve">1,420 653 x 10⁻⁴ m³</t>
  </si>
  <si>
    <t xml:space="preserve">GIP</t>
  </si>
  <si>
    <t xml:space="preserve">gram, including inner packaging</t>
  </si>
  <si>
    <t xml:space="preserve">A unit of mass defining the number of grams of a product, including its inner packaging materials.</t>
  </si>
  <si>
    <t xml:space="preserve">GJ</t>
  </si>
  <si>
    <t xml:space="preserve">gram per millilitre</t>
  </si>
  <si>
    <t xml:space="preserve">g/ml</t>
  </si>
  <si>
    <t xml:space="preserve">GK</t>
  </si>
  <si>
    <t xml:space="preserve">gram per kilogram</t>
  </si>
  <si>
    <t xml:space="preserve">GL</t>
  </si>
  <si>
    <t xml:space="preserve">gram per litre</t>
  </si>
  <si>
    <t xml:space="preserve">g/l</t>
  </si>
  <si>
    <t xml:space="preserve">kg/m³</t>
  </si>
  <si>
    <t xml:space="preserve">GLD</t>
  </si>
  <si>
    <t xml:space="preserve">dry gallon (US)</t>
  </si>
  <si>
    <t xml:space="preserve">dry gal (US)</t>
  </si>
  <si>
    <t xml:space="preserve">4,404 884 x 10⁻³ m³</t>
  </si>
  <si>
    <t xml:space="preserve">GLI</t>
  </si>
  <si>
    <t xml:space="preserve">gallon (UK)</t>
  </si>
  <si>
    <t xml:space="preserve">gal (UK)</t>
  </si>
  <si>
    <t xml:space="preserve">4,546 092 x 10⁻³ m³</t>
  </si>
  <si>
    <t xml:space="preserve">GLL</t>
  </si>
  <si>
    <t xml:space="preserve">gallon (US)</t>
  </si>
  <si>
    <t xml:space="preserve">gal (US)</t>
  </si>
  <si>
    <t xml:space="preserve">3,785 412 x 10⁻³ m³</t>
  </si>
  <si>
    <t xml:space="preserve">GM</t>
  </si>
  <si>
    <t xml:space="preserve">gram per square metre</t>
  </si>
  <si>
    <t xml:space="preserve">g/m²</t>
  </si>
  <si>
    <t xml:space="preserve">10⁻³ kg/m²</t>
  </si>
  <si>
    <t xml:space="preserve">GN</t>
  </si>
  <si>
    <t xml:space="preserve">gross gallon</t>
  </si>
  <si>
    <t xml:space="preserve">GO</t>
  </si>
  <si>
    <t xml:space="preserve">milligram per square metre</t>
  </si>
  <si>
    <t xml:space="preserve">mg/m²</t>
  </si>
  <si>
    <t xml:space="preserve">10⁻⁶ kg/m²</t>
  </si>
  <si>
    <t xml:space="preserve">GP</t>
  </si>
  <si>
    <t xml:space="preserve">milligram per cubic metre</t>
  </si>
  <si>
    <t xml:space="preserve">mg/m³</t>
  </si>
  <si>
    <t xml:space="preserve">10⁻⁶ kg/m³</t>
  </si>
  <si>
    <t xml:space="preserve">GQ</t>
  </si>
  <si>
    <t xml:space="preserve">microgram per cubic metre</t>
  </si>
  <si>
    <t xml:space="preserve">µg/m³</t>
  </si>
  <si>
    <t xml:space="preserve">10⁻⁹ kg/m³</t>
  </si>
  <si>
    <t xml:space="preserve">GRM</t>
  </si>
  <si>
    <t xml:space="preserve">gram</t>
  </si>
  <si>
    <t xml:space="preserve">g</t>
  </si>
  <si>
    <t xml:space="preserve">10⁻³ kg</t>
  </si>
  <si>
    <t xml:space="preserve">GRN</t>
  </si>
  <si>
    <t xml:space="preserve">grain</t>
  </si>
  <si>
    <t xml:space="preserve">gr</t>
  </si>
  <si>
    <t xml:space="preserve">64,798 91 x 10⁻⁶ kg</t>
  </si>
  <si>
    <t xml:space="preserve">GRO</t>
  </si>
  <si>
    <t xml:space="preserve">gross</t>
  </si>
  <si>
    <t xml:space="preserve">A unit of count defining the number of units in multiples of 144 (12 x 12).</t>
  </si>
  <si>
    <t xml:space="preserve">144</t>
  </si>
  <si>
    <t xml:space="preserve">GRT</t>
  </si>
  <si>
    <t xml:space="preserve">gross register ton</t>
  </si>
  <si>
    <t xml:space="preserve">A unit of mass equal to the total cubic footage before deductions, where 1 register ton is equal to 100 cubic feet. Refer International Convention on tonnage measurement of ships.</t>
  </si>
  <si>
    <t xml:space="preserve">GT</t>
  </si>
  <si>
    <t xml:space="preserve">gross ton</t>
  </si>
  <si>
    <t xml:space="preserve">A unit of mass equal to 2240 pounds. Refer International Convention on Tonnage measurement of Ships.
Synonym: ton (UK) or long ton (US) (common code LTN)</t>
  </si>
  <si>
    <t xml:space="preserve">3.1
3.4</t>
  </si>
  <si>
    <t xml:space="preserve">GV</t>
  </si>
  <si>
    <t xml:space="preserve">gigajoule</t>
  </si>
  <si>
    <t xml:space="preserve">10⁹ J</t>
  </si>
  <si>
    <t xml:space="preserve">gallon per thousand cubic foot</t>
  </si>
  <si>
    <t xml:space="preserve">GWH</t>
  </si>
  <si>
    <t xml:space="preserve">gigawatt hour</t>
  </si>
  <si>
    <t xml:space="preserve">GW·h</t>
  </si>
  <si>
    <t xml:space="preserve">3,6 x 10¹² J</t>
  </si>
  <si>
    <t xml:space="preserve">GY</t>
  </si>
  <si>
    <t xml:space="preserve">gross yard</t>
  </si>
  <si>
    <t xml:space="preserve">GZ</t>
  </si>
  <si>
    <t xml:space="preserve">gage system</t>
  </si>
  <si>
    <t xml:space="preserve">H03</t>
  </si>
  <si>
    <t xml:space="preserve">henry per kiloohm</t>
  </si>
  <si>
    <t xml:space="preserve">H/kΩ</t>
  </si>
  <si>
    <t xml:space="preserve">H04</t>
  </si>
  <si>
    <t xml:space="preserve">henry per ohm</t>
  </si>
  <si>
    <t xml:space="preserve">H/Ω</t>
  </si>
  <si>
    <t xml:space="preserve">s</t>
  </si>
  <si>
    <t xml:space="preserve">H05</t>
  </si>
  <si>
    <t xml:space="preserve">millihenry per kiloohm</t>
  </si>
  <si>
    <t xml:space="preserve">mH/kΩ</t>
  </si>
  <si>
    <t xml:space="preserve">H06</t>
  </si>
  <si>
    <t xml:space="preserve">millihenry per ohm</t>
  </si>
  <si>
    <t xml:space="preserve">mH/Ω</t>
  </si>
  <si>
    <t xml:space="preserve">H07</t>
  </si>
  <si>
    <t xml:space="preserve">pascal second per bar</t>
  </si>
  <si>
    <t xml:space="preserve">Pa·s/bar</t>
  </si>
  <si>
    <t xml:space="preserve">10⁻⁵ s</t>
  </si>
  <si>
    <t xml:space="preserve">H08</t>
  </si>
  <si>
    <t xml:space="preserve">microbecquerel</t>
  </si>
  <si>
    <t xml:space="preserve">µBq</t>
  </si>
  <si>
    <t xml:space="preserve">10⁻⁶ Bq</t>
  </si>
  <si>
    <t xml:space="preserve">H09</t>
  </si>
  <si>
    <t xml:space="preserve">reciprocal year</t>
  </si>
  <si>
    <t xml:space="preserve">1/y</t>
  </si>
  <si>
    <t xml:space="preserve">3,168 81 x 10⁻⁸ s⁻¹</t>
  </si>
  <si>
    <t xml:space="preserve">H1</t>
  </si>
  <si>
    <t xml:space="preserve">half page – electronic</t>
  </si>
  <si>
    <t xml:space="preserve">H10</t>
  </si>
  <si>
    <t xml:space="preserve">reciprocal hour</t>
  </si>
  <si>
    <t xml:space="preserve">1/h</t>
  </si>
  <si>
    <t xml:space="preserve">2,777 78 × 10⁻⁴ s⁻¹</t>
  </si>
  <si>
    <t xml:space="preserve">H11</t>
  </si>
  <si>
    <t xml:space="preserve">reciprocal month</t>
  </si>
  <si>
    <t xml:space="preserve">1/mo</t>
  </si>
  <si>
    <t xml:space="preserve">3,802 57 × 10⁻⁷ s⁻¹</t>
  </si>
  <si>
    <t xml:space="preserve">H12</t>
  </si>
  <si>
    <t xml:space="preserve">degree Celsius per hour</t>
  </si>
  <si>
    <t xml:space="preserve">°C/h</t>
  </si>
  <si>
    <t xml:space="preserve">2,777 78 x 10⁻⁴ s⁻¹ K</t>
  </si>
  <si>
    <t xml:space="preserve">H13</t>
  </si>
  <si>
    <t xml:space="preserve">degree Celsius per minute</t>
  </si>
  <si>
    <t xml:space="preserve">°C/min</t>
  </si>
  <si>
    <t xml:space="preserve">1,666 67 x 10⁻² s⁻¹ K</t>
  </si>
  <si>
    <t xml:space="preserve">H14</t>
  </si>
  <si>
    <t xml:space="preserve">degree Celsius per second</t>
  </si>
  <si>
    <t xml:space="preserve">°C/s</t>
  </si>
  <si>
    <t xml:space="preserve">s⁻¹ K</t>
  </si>
  <si>
    <t xml:space="preserve">H15</t>
  </si>
  <si>
    <t xml:space="preserve">square centimetre per gram</t>
  </si>
  <si>
    <t xml:space="preserve">cm²/g</t>
  </si>
  <si>
    <t xml:space="preserve">10⁻¹ kg⁻¹ x m²</t>
  </si>
  <si>
    <t xml:space="preserve">H16</t>
  </si>
  <si>
    <t xml:space="preserve">square decametre</t>
  </si>
  <si>
    <t xml:space="preserve">Synonym: are</t>
  </si>
  <si>
    <t xml:space="preserve">dam²</t>
  </si>
  <si>
    <t xml:space="preserve">H18</t>
  </si>
  <si>
    <t xml:space="preserve">square hectometre</t>
  </si>
  <si>
    <t xml:space="preserve">Synonym: hectare</t>
  </si>
  <si>
    <t xml:space="preserve">hm²</t>
  </si>
  <si>
    <t xml:space="preserve">10⁴ m²</t>
  </si>
  <si>
    <t xml:space="preserve">H19</t>
  </si>
  <si>
    <t xml:space="preserve">cubic hectometre</t>
  </si>
  <si>
    <t xml:space="preserve">hm³</t>
  </si>
  <si>
    <t xml:space="preserve">10⁶ m³</t>
  </si>
  <si>
    <t xml:space="preserve">H2</t>
  </si>
  <si>
    <t xml:space="preserve">half litre</t>
  </si>
  <si>
    <t xml:space="preserve">H20</t>
  </si>
  <si>
    <t xml:space="preserve">cubic kilometre</t>
  </si>
  <si>
    <t xml:space="preserve">km³</t>
  </si>
  <si>
    <t xml:space="preserve">10⁹ m³</t>
  </si>
  <si>
    <t xml:space="preserve">H21</t>
  </si>
  <si>
    <t xml:space="preserve">blank</t>
  </si>
  <si>
    <t xml:space="preserve">A unit of count defining the number of blanks.</t>
  </si>
  <si>
    <t xml:space="preserve">H22</t>
  </si>
  <si>
    <t xml:space="preserve">volt square inch per pound-force</t>
  </si>
  <si>
    <t xml:space="preserve">V/(lbf/in²)</t>
  </si>
  <si>
    <t xml:space="preserve">1,450 377 439 8 × 10⁻⁴ m³ x s⁻¹ x A⁻¹</t>
  </si>
  <si>
    <t xml:space="preserve">H23</t>
  </si>
  <si>
    <t xml:space="preserve">volt per inch</t>
  </si>
  <si>
    <t xml:space="preserve">V/in</t>
  </si>
  <si>
    <t xml:space="preserve">3,937 007 874 × 10¹ m x kg x s⁻³ x A⁻¹</t>
  </si>
  <si>
    <t xml:space="preserve">H24</t>
  </si>
  <si>
    <t xml:space="preserve">volt per microsecond</t>
  </si>
  <si>
    <t xml:space="preserve">V/µs</t>
  </si>
  <si>
    <t xml:space="preserve">10⁶ V/s</t>
  </si>
  <si>
    <t xml:space="preserve">H25</t>
  </si>
  <si>
    <t xml:space="preserve">percent per kelvin</t>
  </si>
  <si>
    <t xml:space="preserve">A unit of proportion, equal to 0.01, in relation to the SI base unit Kelvin.</t>
  </si>
  <si>
    <t xml:space="preserve">%/K</t>
  </si>
  <si>
    <t xml:space="preserve">10⁻² K⁻¹</t>
  </si>
  <si>
    <t xml:space="preserve">H26</t>
  </si>
  <si>
    <t xml:space="preserve">ohm per metre</t>
  </si>
  <si>
    <t xml:space="preserve">Ω/m</t>
  </si>
  <si>
    <t xml:space="preserve">H27</t>
  </si>
  <si>
    <t xml:space="preserve">degree per metre</t>
  </si>
  <si>
    <t xml:space="preserve">°/m</t>
  </si>
  <si>
    <t xml:space="preserve">1,745 329 x 10⁻² rad/m</t>
  </si>
  <si>
    <t xml:space="preserve">H28</t>
  </si>
  <si>
    <t xml:space="preserve">microfarad per kilometre</t>
  </si>
  <si>
    <t xml:space="preserve">µF/km</t>
  </si>
  <si>
    <t xml:space="preserve">10⁻⁹ F/m</t>
  </si>
  <si>
    <t xml:space="preserve">H29</t>
  </si>
  <si>
    <t xml:space="preserve">microgram per litre</t>
  </si>
  <si>
    <t xml:space="preserve">µg/l</t>
  </si>
  <si>
    <t xml:space="preserve">10⁻⁶ m⁻³ x kg</t>
  </si>
  <si>
    <t xml:space="preserve">H30</t>
  </si>
  <si>
    <t xml:space="preserve">square micrometre (square micron)</t>
  </si>
  <si>
    <t xml:space="preserve">µm²</t>
  </si>
  <si>
    <t xml:space="preserve">10⁻¹² m²</t>
  </si>
  <si>
    <t xml:space="preserve">H31</t>
  </si>
  <si>
    <t xml:space="preserve">ampere per kilogram</t>
  </si>
  <si>
    <t xml:space="preserve">A x kg⁻¹</t>
  </si>
  <si>
    <t xml:space="preserve">H32</t>
  </si>
  <si>
    <t xml:space="preserve">ampere squared second</t>
  </si>
  <si>
    <t xml:space="preserve">A²·s</t>
  </si>
  <si>
    <t xml:space="preserve">A² x s</t>
  </si>
  <si>
    <t xml:space="preserve">H33</t>
  </si>
  <si>
    <t xml:space="preserve">farad per kilometre</t>
  </si>
  <si>
    <t xml:space="preserve">F/km</t>
  </si>
  <si>
    <t xml:space="preserve">10⁻³ F/m</t>
  </si>
  <si>
    <t xml:space="preserve">H34</t>
  </si>
  <si>
    <t xml:space="preserve">hertz metre</t>
  </si>
  <si>
    <t xml:space="preserve">Hz·m</t>
  </si>
  <si>
    <t xml:space="preserve">Hz x m</t>
  </si>
  <si>
    <t xml:space="preserve">H35</t>
  </si>
  <si>
    <t xml:space="preserve">kelvin metre per watt</t>
  </si>
  <si>
    <t xml:space="preserve">K·m/W</t>
  </si>
  <si>
    <t xml:space="preserve">K x m⁻¹ x kg⁻¹ x s³</t>
  </si>
  <si>
    <t xml:space="preserve">H36</t>
  </si>
  <si>
    <t xml:space="preserve">megaohm per kilometre</t>
  </si>
  <si>
    <t xml:space="preserve">MΩ/km</t>
  </si>
  <si>
    <t xml:space="preserve">10³ Ω/m</t>
  </si>
  <si>
    <t xml:space="preserve">H37</t>
  </si>
  <si>
    <t xml:space="preserve">megaohm per metre</t>
  </si>
  <si>
    <t xml:space="preserve">MΩ/m</t>
  </si>
  <si>
    <t xml:space="preserve">10⁶ Ω/m</t>
  </si>
  <si>
    <t xml:space="preserve">H38</t>
  </si>
  <si>
    <t xml:space="preserve">megaampere</t>
  </si>
  <si>
    <t xml:space="preserve">MA</t>
  </si>
  <si>
    <t xml:space="preserve">10⁶ A</t>
  </si>
  <si>
    <t xml:space="preserve">H39</t>
  </si>
  <si>
    <t xml:space="preserve">megahertz kilometre</t>
  </si>
  <si>
    <t xml:space="preserve">MHz·km</t>
  </si>
  <si>
    <t xml:space="preserve">10⁹ Hz x m</t>
  </si>
  <si>
    <t xml:space="preserve">H40</t>
  </si>
  <si>
    <t xml:space="preserve">newton per ampere</t>
  </si>
  <si>
    <t xml:space="preserve">N/A</t>
  </si>
  <si>
    <t xml:space="preserve">kg x m x s⁻² x A⁻¹</t>
  </si>
  <si>
    <t xml:space="preserve">H41</t>
  </si>
  <si>
    <t xml:space="preserve">newton metre watt to the power minus 0,5</t>
  </si>
  <si>
    <t xml:space="preserve">N·m·W⁻⁰‧⁵</t>
  </si>
  <si>
    <t xml:space="preserve">kg x m² x s⁻² x W⁻⁰‧⁵</t>
  </si>
  <si>
    <t xml:space="preserve">H42</t>
  </si>
  <si>
    <t xml:space="preserve">pascal per metre</t>
  </si>
  <si>
    <t xml:space="preserve">Pa/m</t>
  </si>
  <si>
    <t xml:space="preserve">m⁻² kg x s⁻²</t>
  </si>
  <si>
    <t xml:space="preserve">H43</t>
  </si>
  <si>
    <t xml:space="preserve">siemens per centimetre</t>
  </si>
  <si>
    <t xml:space="preserve">S/cm</t>
  </si>
  <si>
    <t xml:space="preserve">10² S/m</t>
  </si>
  <si>
    <t xml:space="preserve">H44</t>
  </si>
  <si>
    <t xml:space="preserve">teraohm</t>
  </si>
  <si>
    <t xml:space="preserve">TΩ</t>
  </si>
  <si>
    <t xml:space="preserve">10¹² Ω</t>
  </si>
  <si>
    <t xml:space="preserve">H45</t>
  </si>
  <si>
    <t xml:space="preserve">volt second per metre</t>
  </si>
  <si>
    <t xml:space="preserve">V·s/m</t>
  </si>
  <si>
    <t xml:space="preserve">m x kg x s⁻² x A⁻¹</t>
  </si>
  <si>
    <t xml:space="preserve">H46</t>
  </si>
  <si>
    <t xml:space="preserve">volt per second</t>
  </si>
  <si>
    <t xml:space="preserve">V/s</t>
  </si>
  <si>
    <t xml:space="preserve">m² x kg x s⁻⁴ x A⁻¹</t>
  </si>
  <si>
    <t xml:space="preserve">H47</t>
  </si>
  <si>
    <t xml:space="preserve">watt per cubic metre</t>
  </si>
  <si>
    <t xml:space="preserve">W/m³</t>
  </si>
  <si>
    <t xml:space="preserve">m⁻¹ x kg x s⁻³</t>
  </si>
  <si>
    <t xml:space="preserve">H48</t>
  </si>
  <si>
    <t xml:space="preserve">attofarad</t>
  </si>
  <si>
    <t xml:space="preserve">aF</t>
  </si>
  <si>
    <t xml:space="preserve">10⁻¹⁸ m⁻² x kg⁻¹ x s⁴ x A²</t>
  </si>
  <si>
    <t xml:space="preserve">H49</t>
  </si>
  <si>
    <t xml:space="preserve">centimetre per hour</t>
  </si>
  <si>
    <t xml:space="preserve">cm/h</t>
  </si>
  <si>
    <t xml:space="preserve">0,277 777 778 × 10⁻⁶ m x s⁻¹</t>
  </si>
  <si>
    <t xml:space="preserve">H50</t>
  </si>
  <si>
    <t xml:space="preserve">reciprocal cubic centimetre</t>
  </si>
  <si>
    <t xml:space="preserve">cm⁻³</t>
  </si>
  <si>
    <t xml:space="preserve">10⁶ m⁻³</t>
  </si>
  <si>
    <t xml:space="preserve">H51</t>
  </si>
  <si>
    <t xml:space="preserve">decibel per kilometre</t>
  </si>
  <si>
    <t xml:space="preserve">dB/km</t>
  </si>
  <si>
    <t xml:space="preserve">10⁻⁴ B/m</t>
  </si>
  <si>
    <t xml:space="preserve">H52</t>
  </si>
  <si>
    <t xml:space="preserve">decibel per metre</t>
  </si>
  <si>
    <t xml:space="preserve">dB/m</t>
  </si>
  <si>
    <t xml:space="preserve">10⁻¹ B/m</t>
  </si>
  <si>
    <t xml:space="preserve">H53</t>
  </si>
  <si>
    <t xml:space="preserve">kilogram per bar</t>
  </si>
  <si>
    <t xml:space="preserve">kg/bar</t>
  </si>
  <si>
    <t xml:space="preserve">10⁻⁵ m x s²</t>
  </si>
  <si>
    <t xml:space="preserve">H54</t>
  </si>
  <si>
    <t xml:space="preserve">kilogram per cubic decimetre kelvin</t>
  </si>
  <si>
    <t xml:space="preserve">(kg/dm³)/K</t>
  </si>
  <si>
    <t xml:space="preserve">10³ m⁻³ x kg x K⁻¹</t>
  </si>
  <si>
    <t xml:space="preserve">H55</t>
  </si>
  <si>
    <t xml:space="preserve">kilogram per cubic decimetre bar</t>
  </si>
  <si>
    <t xml:space="preserve">(kg/dm³)/bar</t>
  </si>
  <si>
    <t xml:space="preserve">H56</t>
  </si>
  <si>
    <t xml:space="preserve">kilogram per square metre second</t>
  </si>
  <si>
    <t xml:space="preserve">kg/(m²·s)</t>
  </si>
  <si>
    <t xml:space="preserve">kg m⁻² x s⁻¹</t>
  </si>
  <si>
    <t xml:space="preserve">H57</t>
  </si>
  <si>
    <t xml:space="preserve">inch per two pi radiant</t>
  </si>
  <si>
    <t xml:space="preserve">in/revolution</t>
  </si>
  <si>
    <t xml:space="preserve">2,54 x 10⁻² m/(2 x π x rad)</t>
  </si>
  <si>
    <t xml:space="preserve">H58</t>
  </si>
  <si>
    <t xml:space="preserve">metre per volt second</t>
  </si>
  <si>
    <t xml:space="preserve">m/(V·s)</t>
  </si>
  <si>
    <t xml:space="preserve">m⁻¹ x kg⁻¹ x s² x A</t>
  </si>
  <si>
    <t xml:space="preserve">H59</t>
  </si>
  <si>
    <t xml:space="preserve">square metre per newton</t>
  </si>
  <si>
    <t xml:space="preserve">m²/N</t>
  </si>
  <si>
    <t xml:space="preserve">m x kg⁻¹ x s²</t>
  </si>
  <si>
    <t xml:space="preserve">H60</t>
  </si>
  <si>
    <t xml:space="preserve">cubic metre per cubic metre</t>
  </si>
  <si>
    <t xml:space="preserve">m³/m³</t>
  </si>
  <si>
    <t xml:space="preserve">H61</t>
  </si>
  <si>
    <t xml:space="preserve">millisiemens per centimetre</t>
  </si>
  <si>
    <t xml:space="preserve">mS/cm</t>
  </si>
  <si>
    <t xml:space="preserve">10⁻¹ S/m</t>
  </si>
  <si>
    <t xml:space="preserve">H62</t>
  </si>
  <si>
    <t xml:space="preserve">millivolt per minute</t>
  </si>
  <si>
    <t xml:space="preserve">mV/min</t>
  </si>
  <si>
    <t xml:space="preserve">1,666 666 667 × 10⁻⁵ m² x kg x s⁻⁴ x A⁻¹</t>
  </si>
  <si>
    <t xml:space="preserve">H63</t>
  </si>
  <si>
    <t xml:space="preserve">milligram per square centimetre</t>
  </si>
  <si>
    <t xml:space="preserve">mg/cm²</t>
  </si>
  <si>
    <t xml:space="preserve">10⁻² m⁻² x kg</t>
  </si>
  <si>
    <t xml:space="preserve">H64</t>
  </si>
  <si>
    <t xml:space="preserve">milligram per gram</t>
  </si>
  <si>
    <t xml:space="preserve">mg/g</t>
  </si>
  <si>
    <t xml:space="preserve">10⁻³ 1</t>
  </si>
  <si>
    <t xml:space="preserve">H65</t>
  </si>
  <si>
    <t xml:space="preserve">millilitre per cubic metre</t>
  </si>
  <si>
    <t xml:space="preserve">ml/m³</t>
  </si>
  <si>
    <t xml:space="preserve">10⁻⁶ 1</t>
  </si>
  <si>
    <t xml:space="preserve">H66</t>
  </si>
  <si>
    <t xml:space="preserve">millimetre per year</t>
  </si>
  <si>
    <t xml:space="preserve">mm/y</t>
  </si>
  <si>
    <t xml:space="preserve">3,15576 × 10⁴ m x s⁻¹</t>
  </si>
  <si>
    <t xml:space="preserve">H67</t>
  </si>
  <si>
    <t xml:space="preserve">millimetre per hour</t>
  </si>
  <si>
    <t xml:space="preserve">mm/h</t>
  </si>
  <si>
    <t xml:space="preserve">0,277 777 778 × 10⁻⁷ m x s⁻¹</t>
  </si>
  <si>
    <t xml:space="preserve">H68</t>
  </si>
  <si>
    <t xml:space="preserve">millimole per gram</t>
  </si>
  <si>
    <t xml:space="preserve">mmol/g</t>
  </si>
  <si>
    <t xml:space="preserve">mol x kg⁻¹</t>
  </si>
  <si>
    <t xml:space="preserve">H69</t>
  </si>
  <si>
    <t xml:space="preserve">picopascal per kilometre</t>
  </si>
  <si>
    <t xml:space="preserve">pPa/km</t>
  </si>
  <si>
    <t xml:space="preserve">10⁻¹⁵ m⁻² x kg x s⁻²</t>
  </si>
  <si>
    <t xml:space="preserve">H70</t>
  </si>
  <si>
    <t xml:space="preserve">picosecond</t>
  </si>
  <si>
    <t xml:space="preserve">ps</t>
  </si>
  <si>
    <t xml:space="preserve">10⁻¹² s</t>
  </si>
  <si>
    <t xml:space="preserve">H71</t>
  </si>
  <si>
    <t xml:space="preserve">percent per month</t>
  </si>
  <si>
    <t xml:space="preserve">A unit of proportion, equal to 0.01, in relation to a month.</t>
  </si>
  <si>
    <t xml:space="preserve">%/mo</t>
  </si>
  <si>
    <t xml:space="preserve">H72</t>
  </si>
  <si>
    <t xml:space="preserve">percent per hectobar</t>
  </si>
  <si>
    <t xml:space="preserve">A unit of proportion, equal to 0.01, in relation to 100-fold of the unit bar.</t>
  </si>
  <si>
    <t xml:space="preserve">%/hbar</t>
  </si>
  <si>
    <t xml:space="preserve">H73</t>
  </si>
  <si>
    <t xml:space="preserve">percent per decakelvin</t>
  </si>
  <si>
    <t xml:space="preserve">A unit of proportion, equal to 0.01, in relation to 10-fold of the SI base unit Kelvin.</t>
  </si>
  <si>
    <t xml:space="preserve">%/daK</t>
  </si>
  <si>
    <t xml:space="preserve">H74</t>
  </si>
  <si>
    <t xml:space="preserve">watt per metre</t>
  </si>
  <si>
    <t xml:space="preserve">W/m</t>
  </si>
  <si>
    <t xml:space="preserve">W m⁻¹</t>
  </si>
  <si>
    <t xml:space="preserve">H75</t>
  </si>
  <si>
    <t xml:space="preserve">decapascal</t>
  </si>
  <si>
    <t xml:space="preserve">daPa</t>
  </si>
  <si>
    <t xml:space="preserve">10¹ Pa</t>
  </si>
  <si>
    <t xml:space="preserve">H76</t>
  </si>
  <si>
    <t xml:space="preserve">gram per millimetre</t>
  </si>
  <si>
    <t xml:space="preserve">g/mm</t>
  </si>
  <si>
    <t xml:space="preserve">10¹ kg x m⁻¹</t>
  </si>
  <si>
    <t xml:space="preserve">H77</t>
  </si>
  <si>
    <t xml:space="preserve">module width</t>
  </si>
  <si>
    <t xml:space="preserve">A unit of measure used to describe the breadth of electronic assemblies as an installation standard or mounting dimension.</t>
  </si>
  <si>
    <t xml:space="preserve">3</t>
  </si>
  <si>
    <t xml:space="preserve">MW</t>
  </si>
  <si>
    <t xml:space="preserve">H78</t>
  </si>
  <si>
    <t xml:space="preserve">conventional centimetre of water</t>
  </si>
  <si>
    <t xml:space="preserve">cm H₂O</t>
  </si>
  <si>
    <t xml:space="preserve">9,806 65 × 10¹ Pa</t>
  </si>
  <si>
    <t xml:space="preserve">H79</t>
  </si>
  <si>
    <t xml:space="preserve">French gauge</t>
  </si>
  <si>
    <t xml:space="preserve">A unit of distance used for measuring the diameter of small tubes such as urological instruments and catheters.
Synonym: French, Charrière, Charrière gauge</t>
  </si>
  <si>
    <t xml:space="preserve">Fg</t>
  </si>
  <si>
    <t xml:space="preserve">0,333 333 333 × 10⁻³ m</t>
  </si>
  <si>
    <t xml:space="preserve">H80</t>
  </si>
  <si>
    <t xml:space="preserve">rack unit</t>
  </si>
  <si>
    <t xml:space="preserve">A unit of measure used to describe the height in rack units of equipment intended for mounting in a 19-inch rack or a 23-inch rack. One rack unit is 1.75 inches (44.45 mm) high.</t>
  </si>
  <si>
    <t xml:space="preserve">U or RU</t>
  </si>
  <si>
    <t xml:space="preserve">4,445 × 10⁻² m</t>
  </si>
  <si>
    <t xml:space="preserve">H81</t>
  </si>
  <si>
    <t xml:space="preserve">millimetre per minute</t>
  </si>
  <si>
    <t xml:space="preserve">mm/min</t>
  </si>
  <si>
    <t xml:space="preserve">1,666 666 667 × 10⁻⁵ m x s⁻¹</t>
  </si>
  <si>
    <t xml:space="preserve">H82</t>
  </si>
  <si>
    <t xml:space="preserve">big point</t>
  </si>
  <si>
    <t xml:space="preserve">A unit of length defining the number of big points (big point: Adobe software(US) defines the big point to be exactly 1/72 inch (0.013 888 9 inch or 0.352 777 8 millimeters))</t>
  </si>
  <si>
    <t xml:space="preserve">bp</t>
  </si>
  <si>
    <t xml:space="preserve">0,352 777 8 × 10⁻³ m</t>
  </si>
  <si>
    <t xml:space="preserve">H83</t>
  </si>
  <si>
    <t xml:space="preserve">litre per kilogram</t>
  </si>
  <si>
    <t xml:space="preserve">l/kg</t>
  </si>
  <si>
    <t xml:space="preserve">10⁻³ m³ x kg⁻¹</t>
  </si>
  <si>
    <t xml:space="preserve">H84</t>
  </si>
  <si>
    <t xml:space="preserve">gram millimetre</t>
  </si>
  <si>
    <t xml:space="preserve">g·mm</t>
  </si>
  <si>
    <t xml:space="preserve">10⁻⁶ kg x m</t>
  </si>
  <si>
    <t xml:space="preserve">H85</t>
  </si>
  <si>
    <t xml:space="preserve">reciprocal week</t>
  </si>
  <si>
    <t xml:space="preserve">1/wk</t>
  </si>
  <si>
    <t xml:space="preserve">1,647 989 452 868 × 10⁻⁶ s⁻¹</t>
  </si>
  <si>
    <t xml:space="preserve">H87</t>
  </si>
  <si>
    <t xml:space="preserve">piece</t>
  </si>
  <si>
    <t xml:space="preserve">A unit of count defining the number of pieces (piece: a single item, article or exemplar).</t>
  </si>
  <si>
    <t xml:space="preserve">H88</t>
  </si>
  <si>
    <t xml:space="preserve">megaohm kilometre</t>
  </si>
  <si>
    <t xml:space="preserve">MΩ·km</t>
  </si>
  <si>
    <t xml:space="preserve">10⁹ Ω x m</t>
  </si>
  <si>
    <t xml:space="preserve">H89</t>
  </si>
  <si>
    <t xml:space="preserve">percent per ohm</t>
  </si>
  <si>
    <t xml:space="preserve">A unit of proportion, equal to 0.01, in relation to the SI derived unit ohm.</t>
  </si>
  <si>
    <t xml:space="preserve">%/Ω</t>
  </si>
  <si>
    <t xml:space="preserve">10⁻² Ω⁻¹</t>
  </si>
  <si>
    <t xml:space="preserve">H90</t>
  </si>
  <si>
    <t xml:space="preserve">percent per degree</t>
  </si>
  <si>
    <t xml:space="preserve">A unit of proportion, equal to 0.01, in relation to an angle of one degree.</t>
  </si>
  <si>
    <t xml:space="preserve">%/°</t>
  </si>
  <si>
    <t xml:space="preserve">0,572 957 8 rad⁻¹</t>
  </si>
  <si>
    <t xml:space="preserve">H91</t>
  </si>
  <si>
    <t xml:space="preserve">percent per ten thousand</t>
  </si>
  <si>
    <t xml:space="preserve">A unit of proportion, equal to 0.01, in relation to multiples of ten thousand.</t>
  </si>
  <si>
    <t xml:space="preserve">%/10000</t>
  </si>
  <si>
    <t xml:space="preserve">10⁻⁶</t>
  </si>
  <si>
    <t xml:space="preserve">H92</t>
  </si>
  <si>
    <t xml:space="preserve">percent per one hundred thousand</t>
  </si>
  <si>
    <t xml:space="preserve">A unit of proportion, equal to 0.01, in relation to multiples of one hundred thousand.</t>
  </si>
  <si>
    <t xml:space="preserve">%/100000</t>
  </si>
  <si>
    <t xml:space="preserve">10⁻⁷</t>
  </si>
  <si>
    <t xml:space="preserve">H93</t>
  </si>
  <si>
    <t xml:space="preserve">percent per hundred</t>
  </si>
  <si>
    <t xml:space="preserve">A unit of proportion, equal to 0.01, in relation to multiples of one hundred.</t>
  </si>
  <si>
    <t xml:space="preserve">%/100</t>
  </si>
  <si>
    <t xml:space="preserve">10⁻⁴</t>
  </si>
  <si>
    <t xml:space="preserve">H94</t>
  </si>
  <si>
    <t xml:space="preserve">percent per thousand</t>
  </si>
  <si>
    <t xml:space="preserve">A unit of proportion, equal to 0.01, in relation to multiples of one thousand.</t>
  </si>
  <si>
    <t xml:space="preserve">%/1000</t>
  </si>
  <si>
    <t xml:space="preserve">H95</t>
  </si>
  <si>
    <t xml:space="preserve">percent per volt</t>
  </si>
  <si>
    <t xml:space="preserve">A unit of proportion, equal to 0.01, in relation to the SI derived unit volt.</t>
  </si>
  <si>
    <t xml:space="preserve">%/V</t>
  </si>
  <si>
    <t xml:space="preserve">10⁻² V⁻¹</t>
  </si>
  <si>
    <t xml:space="preserve">H96</t>
  </si>
  <si>
    <t xml:space="preserve">percent per bar</t>
  </si>
  <si>
    <t xml:space="preserve">A unit of proportion, equal to 0.01, in relation to an atmospheric pressure of one bar.</t>
  </si>
  <si>
    <t xml:space="preserve">%/bar</t>
  </si>
  <si>
    <t xml:space="preserve">10⁻⁷ Pa⁻¹</t>
  </si>
  <si>
    <t xml:space="preserve">H98</t>
  </si>
  <si>
    <t xml:space="preserve">percent per inch</t>
  </si>
  <si>
    <t xml:space="preserve">A unit of proportion, equal to 0.01, in relation to an inch.</t>
  </si>
  <si>
    <t xml:space="preserve">%/in</t>
  </si>
  <si>
    <t xml:space="preserve">0,393 700 8 m⁻¹</t>
  </si>
  <si>
    <t xml:space="preserve">H99</t>
  </si>
  <si>
    <t xml:space="preserve">percent per metre</t>
  </si>
  <si>
    <t xml:space="preserve">A unit of proportion, equal to 0.01, in relation to a metre.</t>
  </si>
  <si>
    <t xml:space="preserve">%/m</t>
  </si>
  <si>
    <t xml:space="preserve">10⁻² m⁻¹</t>
  </si>
  <si>
    <t xml:space="preserve">HA</t>
  </si>
  <si>
    <t xml:space="preserve">hank</t>
  </si>
  <si>
    <t xml:space="preserve">A unit of length, typically for yarn.</t>
  </si>
  <si>
    <t xml:space="preserve">HAR</t>
  </si>
  <si>
    <t xml:space="preserve">hectare</t>
  </si>
  <si>
    <t xml:space="preserve">Synonym: square hectometre</t>
  </si>
  <si>
    <t xml:space="preserve">ha</t>
  </si>
  <si>
    <t xml:space="preserve">HBA</t>
  </si>
  <si>
    <t xml:space="preserve">hectobar</t>
  </si>
  <si>
    <t xml:space="preserve">hbar</t>
  </si>
  <si>
    <t xml:space="preserve">10⁷ Pa</t>
  </si>
  <si>
    <t xml:space="preserve">HBX</t>
  </si>
  <si>
    <t xml:space="preserve">hundred boxes</t>
  </si>
  <si>
    <t xml:space="preserve">A unit of count defining the number of boxes in multiples of one hundred box units.</t>
  </si>
  <si>
    <t xml:space="preserve">HC</t>
  </si>
  <si>
    <t xml:space="preserve">hundred count</t>
  </si>
  <si>
    <t xml:space="preserve">A unit of count defining the number of units counted in multiples of 100.</t>
  </si>
  <si>
    <t xml:space="preserve">HD</t>
  </si>
  <si>
    <t xml:space="preserve">half dozen</t>
  </si>
  <si>
    <t xml:space="preserve">6</t>
  </si>
  <si>
    <t xml:space="preserve">HDW</t>
  </si>
  <si>
    <t xml:space="preserve">hundred kilogram, dry weight</t>
  </si>
  <si>
    <t xml:space="preserve">A unit of mass defining the number of hundred kilograms of a product, disregarding the water content of the product.</t>
  </si>
  <si>
    <t xml:space="preserve">HE</t>
  </si>
  <si>
    <t xml:space="preserve">hundredth of a carat</t>
  </si>
  <si>
    <t xml:space="preserve">HEA</t>
  </si>
  <si>
    <t xml:space="preserve">head</t>
  </si>
  <si>
    <t xml:space="preserve">A unit of count defining the number of heads (head: a person or animal considered as one of a number).</t>
  </si>
  <si>
    <t xml:space="preserve">HF</t>
  </si>
  <si>
    <t xml:space="preserve">hundred foot</t>
  </si>
  <si>
    <t xml:space="preserve">HGM</t>
  </si>
  <si>
    <t xml:space="preserve">hectogram</t>
  </si>
  <si>
    <t xml:space="preserve">hg</t>
  </si>
  <si>
    <t xml:space="preserve">10⁻¹ kg</t>
  </si>
  <si>
    <t xml:space="preserve">HH</t>
  </si>
  <si>
    <t xml:space="preserve">hundred cubic foot</t>
  </si>
  <si>
    <t xml:space="preserve">A unit of volume equal to one hundred cubic foot.</t>
  </si>
  <si>
    <t xml:space="preserve">HI</t>
  </si>
  <si>
    <t xml:space="preserve">hundred sheet</t>
  </si>
  <si>
    <t xml:space="preserve">HIU</t>
  </si>
  <si>
    <t xml:space="preserve">hundred international unit</t>
  </si>
  <si>
    <t xml:space="preserve">A unit of count defining the number of international units in multiples of 100.</t>
  </si>
  <si>
    <t xml:space="preserve">HJ</t>
  </si>
  <si>
    <t xml:space="preserve">metric horse power</t>
  </si>
  <si>
    <t xml:space="preserve">metric hp</t>
  </si>
  <si>
    <t xml:space="preserve">735,498 75 W</t>
  </si>
  <si>
    <t xml:space="preserve">HK</t>
  </si>
  <si>
    <t xml:space="preserve">hundred kilogram</t>
  </si>
  <si>
    <t xml:space="preserve">HKM</t>
  </si>
  <si>
    <t xml:space="preserve">hundred kilogram, net mass</t>
  </si>
  <si>
    <t xml:space="preserve">A unit of mass defining the number of hundred kilograms of a product, after deductions.</t>
  </si>
  <si>
    <t xml:space="preserve">HL</t>
  </si>
  <si>
    <t xml:space="preserve">hundred foot (linear)</t>
  </si>
  <si>
    <t xml:space="preserve">HLT</t>
  </si>
  <si>
    <t xml:space="preserve">hectolitre</t>
  </si>
  <si>
    <t xml:space="preserve">hl</t>
  </si>
  <si>
    <t xml:space="preserve">10⁻¹ m³</t>
  </si>
  <si>
    <t xml:space="preserve">HM</t>
  </si>
  <si>
    <t xml:space="preserve">mile per hour (statute mile)</t>
  </si>
  <si>
    <t xml:space="preserve">mile/h</t>
  </si>
  <si>
    <t xml:space="preserve">0,447 04 m/s</t>
  </si>
  <si>
    <t xml:space="preserve">HMQ</t>
  </si>
  <si>
    <t xml:space="preserve">million cubic metre</t>
  </si>
  <si>
    <t xml:space="preserve">A unit of volume equal to one million cubic metres.</t>
  </si>
  <si>
    <t xml:space="preserve">Mm³</t>
  </si>
  <si>
    <t xml:space="preserve">HMT</t>
  </si>
  <si>
    <t xml:space="preserve">hectometre</t>
  </si>
  <si>
    <t xml:space="preserve">hm</t>
  </si>
  <si>
    <t xml:space="preserve">10² m</t>
  </si>
  <si>
    <t xml:space="preserve">HN</t>
  </si>
  <si>
    <t xml:space="preserve">conventional millimetre of mercury</t>
  </si>
  <si>
    <t xml:space="preserve">mm Hg</t>
  </si>
  <si>
    <t xml:space="preserve">133,322 4 Pa</t>
  </si>
  <si>
    <t xml:space="preserve">HO</t>
  </si>
  <si>
    <t xml:space="preserve">hundred troy ounce</t>
  </si>
  <si>
    <t xml:space="preserve">HP</t>
  </si>
  <si>
    <t xml:space="preserve">conventional millimetre of water</t>
  </si>
  <si>
    <t xml:space="preserve">mm H₂O</t>
  </si>
  <si>
    <t xml:space="preserve">HPA</t>
  </si>
  <si>
    <t xml:space="preserve">hectolitre of pure alcohol</t>
  </si>
  <si>
    <t xml:space="preserve">A unit of volume equal to one hundred litres of pure alcohol.</t>
  </si>
  <si>
    <t xml:space="preserve">HS</t>
  </si>
  <si>
    <t xml:space="preserve">hundred square foot</t>
  </si>
  <si>
    <t xml:space="preserve">HT</t>
  </si>
  <si>
    <t xml:space="preserve">half hour</t>
  </si>
  <si>
    <t xml:space="preserve">HTZ</t>
  </si>
  <si>
    <t xml:space="preserve">hertz</t>
  </si>
  <si>
    <t xml:space="preserve">Hz</t>
  </si>
  <si>
    <t xml:space="preserve">HUR</t>
  </si>
  <si>
    <t xml:space="preserve">hour</t>
  </si>
  <si>
    <t xml:space="preserve">h</t>
  </si>
  <si>
    <t xml:space="preserve">3 600 s</t>
  </si>
  <si>
    <t xml:space="preserve">HY</t>
  </si>
  <si>
    <t xml:space="preserve">hundred yard</t>
  </si>
  <si>
    <t xml:space="preserve">IA</t>
  </si>
  <si>
    <t xml:space="preserve">inch pound (pound inch)</t>
  </si>
  <si>
    <t xml:space="preserve">in·lb</t>
  </si>
  <si>
    <t xml:space="preserve">1,152 12 x 10⁻² kg x m</t>
  </si>
  <si>
    <t xml:space="preserve">IC</t>
  </si>
  <si>
    <t xml:space="preserve">count per inch</t>
  </si>
  <si>
    <t xml:space="preserve">IE</t>
  </si>
  <si>
    <t xml:space="preserve">person</t>
  </si>
  <si>
    <t xml:space="preserve">A unit of count defining the number of persons.</t>
  </si>
  <si>
    <t xml:space="preserve">IF</t>
  </si>
  <si>
    <t xml:space="preserve">inches of water</t>
  </si>
  <si>
    <t xml:space="preserve">Use inch of water (common code F78)</t>
  </si>
  <si>
    <t xml:space="preserve">II</t>
  </si>
  <si>
    <t xml:space="preserve">column inch</t>
  </si>
  <si>
    <t xml:space="preserve">IL</t>
  </si>
  <si>
    <t xml:space="preserve">inch per minute</t>
  </si>
  <si>
    <t xml:space="preserve">IM</t>
  </si>
  <si>
    <t xml:space="preserve">impression</t>
  </si>
  <si>
    <t xml:space="preserve">INH</t>
  </si>
  <si>
    <t xml:space="preserve">inch</t>
  </si>
  <si>
    <t xml:space="preserve">in</t>
  </si>
  <si>
    <t xml:space="preserve">25,4 x 10⁻³ m</t>
  </si>
  <si>
    <t xml:space="preserve">INK</t>
  </si>
  <si>
    <t xml:space="preserve">square inch</t>
  </si>
  <si>
    <t xml:space="preserve">in²</t>
  </si>
  <si>
    <t xml:space="preserve">6,451 6 x 10⁻⁴ m²</t>
  </si>
  <si>
    <t xml:space="preserve">INQ</t>
  </si>
  <si>
    <t xml:space="preserve">cubic inch</t>
  </si>
  <si>
    <t xml:space="preserve">Synonym: inch cubed</t>
  </si>
  <si>
    <t xml:space="preserve">in³</t>
  </si>
  <si>
    <t xml:space="preserve">16,387 064 x 10⁻⁶ m³</t>
  </si>
  <si>
    <t xml:space="preserve">IP</t>
  </si>
  <si>
    <t xml:space="preserve">insurance policy</t>
  </si>
  <si>
    <t xml:space="preserve">ISD</t>
  </si>
  <si>
    <t xml:space="preserve">international sugar degree</t>
  </si>
  <si>
    <t xml:space="preserve">A unit of measure defining the sugar content of a solution, expressed in degrees.</t>
  </si>
  <si>
    <t xml:space="preserve">IT</t>
  </si>
  <si>
    <t xml:space="preserve">count per centimetre</t>
  </si>
  <si>
    <t xml:space="preserve">IU</t>
  </si>
  <si>
    <t xml:space="preserve">inch per second</t>
  </si>
  <si>
    <t xml:space="preserve">in/s</t>
  </si>
  <si>
    <t xml:space="preserve">0,025 4 m/s</t>
  </si>
  <si>
    <t xml:space="preserve">IUG</t>
  </si>
  <si>
    <t xml:space="preserve">international unit per gram</t>
  </si>
  <si>
    <t xml:space="preserve">A unit of count defining the number of international units per gram.</t>
  </si>
  <si>
    <t xml:space="preserve">IV</t>
  </si>
  <si>
    <t xml:space="preserve">inch per second squared</t>
  </si>
  <si>
    <t xml:space="preserve">in/s²</t>
  </si>
  <si>
    <t xml:space="preserve">0,025 4 m/s²</t>
  </si>
  <si>
    <t xml:space="preserve">J10</t>
  </si>
  <si>
    <t xml:space="preserve">percent per millimetre</t>
  </si>
  <si>
    <t xml:space="preserve">A unit of proportion, equal to 0.01, in relation to a millimetre.</t>
  </si>
  <si>
    <t xml:space="preserve">%/mm</t>
  </si>
  <si>
    <t xml:space="preserve">10 m⁻¹</t>
  </si>
  <si>
    <t xml:space="preserve">J12</t>
  </si>
  <si>
    <t xml:space="preserve">per mille per psi</t>
  </si>
  <si>
    <t xml:space="preserve">A unit of pressure equal to one thousandth of a psi (pound-force per square inch).</t>
  </si>
  <si>
    <t xml:space="preserve">‰/psi</t>
  </si>
  <si>
    <t xml:space="preserve">1,450 377 x 10⁻⁷ Pa⁻¹</t>
  </si>
  <si>
    <t xml:space="preserve">J13</t>
  </si>
  <si>
    <t xml:space="preserve">degree API</t>
  </si>
  <si>
    <t xml:space="preserve">A unit of relative density as a measure of how heavy or light a petroleum liquid is compared to water (API: American Petroleum Institute).</t>
  </si>
  <si>
    <t xml:space="preserve">°API</t>
  </si>
  <si>
    <t xml:space="preserve">J14</t>
  </si>
  <si>
    <t xml:space="preserve">degree Baume (origin scale)</t>
  </si>
  <si>
    <t xml:space="preserve">A traditional unit of relative density for liquids. Named after Antoine Baumé.</t>
  </si>
  <si>
    <t xml:space="preserve">°Bé</t>
  </si>
  <si>
    <t xml:space="preserve">J15</t>
  </si>
  <si>
    <t xml:space="preserve">degree Baume (US heavy)</t>
  </si>
  <si>
    <t xml:space="preserve">A unit of relative density for liquids heavier than water.</t>
  </si>
  <si>
    <t xml:space="preserve">°Bé (US heavy)</t>
  </si>
  <si>
    <t xml:space="preserve">J16</t>
  </si>
  <si>
    <t xml:space="preserve">degree Baume (US light)</t>
  </si>
  <si>
    <t xml:space="preserve">A unit of relative density for liquids lighter than water.</t>
  </si>
  <si>
    <t xml:space="preserve">°Bé (US light)</t>
  </si>
  <si>
    <t xml:space="preserve">J17</t>
  </si>
  <si>
    <t xml:space="preserve">degree Balling</t>
  </si>
  <si>
    <t xml:space="preserve">A unit of density as a measure of sugar content, especially of beer wort. Named after Karl Balling.</t>
  </si>
  <si>
    <t xml:space="preserve">°Balling</t>
  </si>
  <si>
    <t xml:space="preserve">J18</t>
  </si>
  <si>
    <t xml:space="preserve">degree Brix</t>
  </si>
  <si>
    <t xml:space="preserve">A unit of proportion used in measuring the dissolved sugar-to-water mass ratio of a liquid. Named after Adolf Brix.</t>
  </si>
  <si>
    <t xml:space="preserve">°Bx</t>
  </si>
  <si>
    <t xml:space="preserve">J19</t>
  </si>
  <si>
    <t xml:space="preserve">degree Fahrenheit hour square foot per British thermal unit (thermochemical)</t>
  </si>
  <si>
    <r>
      <rPr>
        <sz val="10"/>
        <rFont val="Arial Unicode MS"/>
        <family val="2"/>
      </rPr>
      <t xml:space="preserve">°F·h·ft²/Btu</t>
    </r>
    <r>
      <rPr>
        <vertAlign val="subscript"/>
        <sz val="10"/>
        <rFont val="Arial Unicode MS"/>
        <family val="2"/>
      </rPr>
      <t xml:space="preserve">th</t>
    </r>
  </si>
  <si>
    <t xml:space="preserve">0,176 228 m² x K/W</t>
  </si>
  <si>
    <t xml:space="preserve">J2</t>
  </si>
  <si>
    <t xml:space="preserve">joule per kilogram</t>
  </si>
  <si>
    <t xml:space="preserve">J/kg</t>
  </si>
  <si>
    <t xml:space="preserve">J20</t>
  </si>
  <si>
    <t xml:space="preserve">degree Fahrenheit per kelvin</t>
  </si>
  <si>
    <t xml:space="preserve">°F/K</t>
  </si>
  <si>
    <t xml:space="preserve">0,555 555 6</t>
  </si>
  <si>
    <t xml:space="preserve">J21</t>
  </si>
  <si>
    <t xml:space="preserve">degree Fahrenheit per bar</t>
  </si>
  <si>
    <t xml:space="preserve">°F/bar</t>
  </si>
  <si>
    <t xml:space="preserve">0,555 555 6 x 10⁻⁵ K/Pa</t>
  </si>
  <si>
    <t xml:space="preserve">J22</t>
  </si>
  <si>
    <t xml:space="preserve">degree Fahrenheit hour square foot per British thermal unit (international table)</t>
  </si>
  <si>
    <r>
      <rPr>
        <sz val="10"/>
        <rFont val="Arial Unicode MS"/>
        <family val="2"/>
      </rPr>
      <t xml:space="preserve">°F·h·ft²/Btu</t>
    </r>
    <r>
      <rPr>
        <vertAlign val="subscript"/>
        <sz val="10"/>
        <rFont val="Arial Unicode MS"/>
        <family val="2"/>
      </rPr>
      <t xml:space="preserve">IT</t>
    </r>
  </si>
  <si>
    <t xml:space="preserve">0,176 110 2 m² x K/W</t>
  </si>
  <si>
    <t xml:space="preserve">J23</t>
  </si>
  <si>
    <t xml:space="preserve">degree Fahrenheit per hour</t>
  </si>
  <si>
    <t xml:space="preserve">°F/h</t>
  </si>
  <si>
    <t xml:space="preserve">1,543 210 x 10⁻⁴ K/s</t>
  </si>
  <si>
    <t xml:space="preserve">J24</t>
  </si>
  <si>
    <t xml:space="preserve">degree Fahrenheit per minute</t>
  </si>
  <si>
    <t xml:space="preserve">°F/min</t>
  </si>
  <si>
    <t xml:space="preserve">9,259 259 x 10⁻³  K/s</t>
  </si>
  <si>
    <t xml:space="preserve">J25</t>
  </si>
  <si>
    <t xml:space="preserve">degree Fahrenheit per second</t>
  </si>
  <si>
    <t xml:space="preserve">°F/s</t>
  </si>
  <si>
    <t xml:space="preserve">0,555 555 6 K/s</t>
  </si>
  <si>
    <t xml:space="preserve">J26</t>
  </si>
  <si>
    <t xml:space="preserve">reciprocal degree Fahrenheit</t>
  </si>
  <si>
    <t xml:space="preserve">1/°F</t>
  </si>
  <si>
    <t xml:space="preserve">1,8 1/K</t>
  </si>
  <si>
    <t xml:space="preserve">J27</t>
  </si>
  <si>
    <t xml:space="preserve">degree Oechsle</t>
  </si>
  <si>
    <t xml:space="preserve">A unit of density as a measure of sugar content of must, the unfermented liqueur from which wine is made. Named after Ferdinand Oechsle.</t>
  </si>
  <si>
    <t xml:space="preserve">°Oechsle</t>
  </si>
  <si>
    <t xml:space="preserve">J28</t>
  </si>
  <si>
    <t xml:space="preserve">degree Rankine per hour</t>
  </si>
  <si>
    <t xml:space="preserve">°R/h</t>
  </si>
  <si>
    <t xml:space="preserve">J29</t>
  </si>
  <si>
    <t xml:space="preserve">degree Rankine per minute</t>
  </si>
  <si>
    <t xml:space="preserve">°R/min</t>
  </si>
  <si>
    <t xml:space="preserve">J30</t>
  </si>
  <si>
    <t xml:space="preserve">degree Rankine per second</t>
  </si>
  <si>
    <t xml:space="preserve">°R/s</t>
  </si>
  <si>
    <t xml:space="preserve">J31</t>
  </si>
  <si>
    <t xml:space="preserve">degree Twaddell</t>
  </si>
  <si>
    <t xml:space="preserve">A unit of density for liquids that are heavier than water.  1 degree Twaddle represents a difference in specific gravity of 0.005.</t>
  </si>
  <si>
    <t xml:space="preserve">°Tw</t>
  </si>
  <si>
    <t xml:space="preserve">J32</t>
  </si>
  <si>
    <t xml:space="preserve">micropoise</t>
  </si>
  <si>
    <t xml:space="preserve">µP</t>
  </si>
  <si>
    <t xml:space="preserve">10⁻⁶ Pa x s</t>
  </si>
  <si>
    <t xml:space="preserve">J33</t>
  </si>
  <si>
    <t xml:space="preserve">microgram per kilogram</t>
  </si>
  <si>
    <t xml:space="preserve">µg/kg</t>
  </si>
  <si>
    <t xml:space="preserve">10⁻⁹</t>
  </si>
  <si>
    <t xml:space="preserve">J34</t>
  </si>
  <si>
    <t xml:space="preserve">microgram per cubic metre kelvin</t>
  </si>
  <si>
    <t xml:space="preserve">(µg/m³)/K</t>
  </si>
  <si>
    <t xml:space="preserve">10⁻⁹ (kg/m³)/K</t>
  </si>
  <si>
    <t xml:space="preserve">J35</t>
  </si>
  <si>
    <t xml:space="preserve">microgram per cubic metre bar</t>
  </si>
  <si>
    <t xml:space="preserve">(µg/m³)/bar</t>
  </si>
  <si>
    <t xml:space="preserve">10⁻¹⁴ (kg/m³)/Pa</t>
  </si>
  <si>
    <t xml:space="preserve">J36</t>
  </si>
  <si>
    <t xml:space="preserve">microlitre per litre</t>
  </si>
  <si>
    <t xml:space="preserve">µl/l</t>
  </si>
  <si>
    <t xml:space="preserve">J38</t>
  </si>
  <si>
    <t xml:space="preserve">baud</t>
  </si>
  <si>
    <t xml:space="preserve">A unit of signal transmission speed equal to one signalling event per second.</t>
  </si>
  <si>
    <t xml:space="preserve">Bd</t>
  </si>
  <si>
    <t xml:space="preserve">J39</t>
  </si>
  <si>
    <t xml:space="preserve">British thermal unit (mean)</t>
  </si>
  <si>
    <t xml:space="preserve">Btu</t>
  </si>
  <si>
    <t xml:space="preserve">1,055 87 x 10³ J</t>
  </si>
  <si>
    <t xml:space="preserve">J40</t>
  </si>
  <si>
    <t xml:space="preserve">British thermal unit (international table) foot per hour square foot degree Fahrenheit</t>
  </si>
  <si>
    <r>
      <rPr>
        <sz val="10"/>
        <rFont val="Arial Unicode MS"/>
        <family val="2"/>
      </rPr>
      <t xml:space="preserve">Btu</t>
    </r>
    <r>
      <rPr>
        <vertAlign val="subscript"/>
        <sz val="10"/>
        <rFont val="Arial Unicode MS"/>
        <family val="2"/>
      </rPr>
      <t xml:space="preserve">IT</t>
    </r>
    <r>
      <rPr>
        <sz val="10"/>
        <rFont val="Arial Unicode MS"/>
        <family val="2"/>
      </rPr>
      <t xml:space="preserve">·ft/(h·ft²·°F)</t>
    </r>
  </si>
  <si>
    <t xml:space="preserve">1,730 735 W/(m x K)</t>
  </si>
  <si>
    <t xml:space="preserve">J41</t>
  </si>
  <si>
    <t xml:space="preserve">British thermal unit (international table) inch per hour square foot degree Fahrenheit</t>
  </si>
  <si>
    <r>
      <rPr>
        <sz val="10"/>
        <rFont val="Arial Unicode MS"/>
        <family val="2"/>
      </rPr>
      <t xml:space="preserve">Btu</t>
    </r>
    <r>
      <rPr>
        <vertAlign val="subscript"/>
        <sz val="10"/>
        <rFont val="Arial Unicode MS"/>
        <family val="2"/>
      </rPr>
      <t xml:space="preserve">IT</t>
    </r>
    <r>
      <rPr>
        <sz val="10"/>
        <rFont val="Arial Unicode MS"/>
        <family val="2"/>
      </rPr>
      <t xml:space="preserve">·in/(h·ft²·°F)</t>
    </r>
  </si>
  <si>
    <t xml:space="preserve">0,144 227 9 W/(m x K)</t>
  </si>
  <si>
    <t xml:space="preserve">J42</t>
  </si>
  <si>
    <t xml:space="preserve">British thermal unit (international table) inch per second square foot degree Fahrenheit</t>
  </si>
  <si>
    <r>
      <rPr>
        <sz val="10"/>
        <rFont val="Arial Unicode MS"/>
        <family val="2"/>
      </rPr>
      <t xml:space="preserve">Btu</t>
    </r>
    <r>
      <rPr>
        <vertAlign val="subscript"/>
        <sz val="10"/>
        <rFont val="Arial Unicode MS"/>
        <family val="2"/>
      </rPr>
      <t xml:space="preserve">IT</t>
    </r>
    <r>
      <rPr>
        <sz val="10"/>
        <rFont val="Arial Unicode MS"/>
        <family val="2"/>
      </rPr>
      <t xml:space="preserve">·in/(s·ft²·°F)</t>
    </r>
  </si>
  <si>
    <t xml:space="preserve">5,192 204 x 10² W/(m x K)</t>
  </si>
  <si>
    <t xml:space="preserve">J43</t>
  </si>
  <si>
    <t xml:space="preserve">British thermal unit (international table) per pound degree Fahrenheit</t>
  </si>
  <si>
    <r>
      <rPr>
        <sz val="10"/>
        <rFont val="Arial Unicode MS"/>
        <family val="2"/>
      </rPr>
      <t xml:space="preserve">Btu</t>
    </r>
    <r>
      <rPr>
        <vertAlign val="subscript"/>
        <sz val="10"/>
        <rFont val="Arial Unicode MS"/>
        <family val="2"/>
      </rPr>
      <t xml:space="preserve">IT</t>
    </r>
    <r>
      <rPr>
        <sz val="10"/>
        <rFont val="Arial Unicode MS"/>
        <family val="2"/>
      </rPr>
      <t xml:space="preserve">/(lb·°F)</t>
    </r>
  </si>
  <si>
    <t xml:space="preserve">4,186 8 x 10³ J/(kg x K)</t>
  </si>
  <si>
    <t xml:space="preserve">J44</t>
  </si>
  <si>
    <t xml:space="preserve">British thermal unit (international table) per minute</t>
  </si>
  <si>
    <r>
      <rPr>
        <sz val="10"/>
        <rFont val="Arial Unicode MS"/>
        <family val="2"/>
      </rPr>
      <t xml:space="preserve">Btu</t>
    </r>
    <r>
      <rPr>
        <vertAlign val="subscript"/>
        <sz val="10"/>
        <rFont val="Arial Unicode MS"/>
        <family val="2"/>
      </rPr>
      <t xml:space="preserve">IT</t>
    </r>
    <r>
      <rPr>
        <sz val="10"/>
        <rFont val="Arial Unicode MS"/>
        <family val="2"/>
      </rPr>
      <t xml:space="preserve">/min</t>
    </r>
  </si>
  <si>
    <t xml:space="preserve">17,584 266 W</t>
  </si>
  <si>
    <t xml:space="preserve">J45</t>
  </si>
  <si>
    <t xml:space="preserve">British thermal unit (international table) per second</t>
  </si>
  <si>
    <r>
      <rPr>
        <sz val="10"/>
        <rFont val="Arial Unicode MS"/>
        <family val="2"/>
      </rPr>
      <t xml:space="preserve">Btu</t>
    </r>
    <r>
      <rPr>
        <vertAlign val="subscript"/>
        <sz val="10"/>
        <rFont val="Arial Unicode MS"/>
        <family val="2"/>
      </rPr>
      <t xml:space="preserve">IT</t>
    </r>
    <r>
      <rPr>
        <sz val="10"/>
        <rFont val="Arial Unicode MS"/>
        <family val="2"/>
      </rPr>
      <t xml:space="preserve">/s</t>
    </r>
  </si>
  <si>
    <t xml:space="preserve">1,055 056 x 10³ W</t>
  </si>
  <si>
    <t xml:space="preserve">J46</t>
  </si>
  <si>
    <t xml:space="preserve">British thermal unit (thermochemical) foot per hour square foot degree Fahrenheit</t>
  </si>
  <si>
    <r>
      <rPr>
        <sz val="10"/>
        <rFont val="Arial Unicode MS"/>
        <family val="2"/>
      </rPr>
      <t xml:space="preserve">Btu</t>
    </r>
    <r>
      <rPr>
        <vertAlign val="subscript"/>
        <sz val="10"/>
        <rFont val="Arial Unicode MS"/>
        <family val="2"/>
      </rPr>
      <t xml:space="preserve">th</t>
    </r>
    <r>
      <rPr>
        <sz val="10"/>
        <rFont val="Arial Unicode MS"/>
        <family val="2"/>
      </rPr>
      <t xml:space="preserve">·ft/(h·ft²·°F)</t>
    </r>
  </si>
  <si>
    <t xml:space="preserve">1,729 577 W/(m x K)</t>
  </si>
  <si>
    <t xml:space="preserve">J47</t>
  </si>
  <si>
    <t xml:space="preserve">British thermal unit (thermochemical) per hour</t>
  </si>
  <si>
    <r>
      <rPr>
        <sz val="10"/>
        <rFont val="Arial Unicode MS"/>
        <family val="2"/>
      </rPr>
      <t xml:space="preserve">Btu</t>
    </r>
    <r>
      <rPr>
        <vertAlign val="subscript"/>
        <sz val="10"/>
        <rFont val="Arial Unicode MS"/>
        <family val="2"/>
      </rPr>
      <t xml:space="preserve">th</t>
    </r>
    <r>
      <rPr>
        <sz val="10"/>
        <rFont val="Arial Unicode MS"/>
        <family val="2"/>
      </rPr>
      <t xml:space="preserve">/h</t>
    </r>
  </si>
  <si>
    <t xml:space="preserve">0,292 875 1 W</t>
  </si>
  <si>
    <t xml:space="preserve">J48</t>
  </si>
  <si>
    <t xml:space="preserve">British thermal unit (thermochemical) inch per hour square foot degree Fahrenheit</t>
  </si>
  <si>
    <r>
      <rPr>
        <sz val="10"/>
        <rFont val="Arial Unicode MS"/>
        <family val="2"/>
      </rPr>
      <t xml:space="preserve">Btu</t>
    </r>
    <r>
      <rPr>
        <vertAlign val="subscript"/>
        <sz val="10"/>
        <rFont val="Arial Unicode MS"/>
        <family val="2"/>
      </rPr>
      <t xml:space="preserve">th</t>
    </r>
    <r>
      <rPr>
        <sz val="10"/>
        <rFont val="Arial Unicode MS"/>
        <family val="2"/>
      </rPr>
      <t xml:space="preserve">·in/(h·ft²·°F)</t>
    </r>
  </si>
  <si>
    <t xml:space="preserve">0,144 131 4 W/(m x K)</t>
  </si>
  <si>
    <t xml:space="preserve">J49</t>
  </si>
  <si>
    <t xml:space="preserve">British thermal unit (thermochemical) inch per second square foot degree Fahrenheit</t>
  </si>
  <si>
    <r>
      <rPr>
        <sz val="10"/>
        <rFont val="Arial Unicode MS"/>
        <family val="2"/>
      </rPr>
      <t xml:space="preserve">Btu</t>
    </r>
    <r>
      <rPr>
        <vertAlign val="subscript"/>
        <sz val="10"/>
        <rFont val="Arial Unicode MS"/>
        <family val="2"/>
      </rPr>
      <t xml:space="preserve">th</t>
    </r>
    <r>
      <rPr>
        <sz val="10"/>
        <rFont val="Arial Unicode MS"/>
        <family val="2"/>
      </rPr>
      <t xml:space="preserve">·in/(s·ft²·°F)</t>
    </r>
  </si>
  <si>
    <t xml:space="preserve">5,188 732 x 10² W/(m x K)</t>
  </si>
  <si>
    <t xml:space="preserve">J50</t>
  </si>
  <si>
    <t xml:space="preserve">British thermal unit (thermochemical) per pound degree Fahrenheit</t>
  </si>
  <si>
    <r>
      <rPr>
        <sz val="10"/>
        <rFont val="Arial Unicode MS"/>
        <family val="2"/>
      </rPr>
      <t xml:space="preserve">Btu</t>
    </r>
    <r>
      <rPr>
        <vertAlign val="subscript"/>
        <sz val="10"/>
        <rFont val="Arial Unicode MS"/>
        <family val="2"/>
      </rPr>
      <t xml:space="preserve">th</t>
    </r>
    <r>
      <rPr>
        <sz val="10"/>
        <rFont val="Arial Unicode MS"/>
        <family val="2"/>
      </rPr>
      <t xml:space="preserve">/(lb·°F)</t>
    </r>
  </si>
  <si>
    <t xml:space="preserve">J51</t>
  </si>
  <si>
    <t xml:space="preserve">British thermal unit (thermochemical) per minute</t>
  </si>
  <si>
    <r>
      <rPr>
        <sz val="10"/>
        <rFont val="Arial Unicode MS"/>
        <family val="2"/>
      </rPr>
      <t xml:space="preserve">Btu</t>
    </r>
    <r>
      <rPr>
        <vertAlign val="subscript"/>
        <sz val="10"/>
        <rFont val="Arial Unicode MS"/>
        <family val="2"/>
      </rPr>
      <t xml:space="preserve">th</t>
    </r>
    <r>
      <rPr>
        <sz val="10"/>
        <rFont val="Arial Unicode MS"/>
        <family val="2"/>
      </rPr>
      <t xml:space="preserve">/min</t>
    </r>
  </si>
  <si>
    <t xml:space="preserve">17,572 50 W</t>
  </si>
  <si>
    <t xml:space="preserve">J52</t>
  </si>
  <si>
    <t xml:space="preserve">British thermal unit (thermochemical) per second</t>
  </si>
  <si>
    <r>
      <rPr>
        <sz val="10"/>
        <rFont val="Arial Unicode MS"/>
        <family val="2"/>
      </rPr>
      <t xml:space="preserve">Btu</t>
    </r>
    <r>
      <rPr>
        <vertAlign val="subscript"/>
        <sz val="10"/>
        <rFont val="Arial Unicode MS"/>
        <family val="2"/>
      </rPr>
      <t xml:space="preserve">th</t>
    </r>
    <r>
      <rPr>
        <sz val="10"/>
        <rFont val="Arial Unicode MS"/>
        <family val="2"/>
      </rPr>
      <t xml:space="preserve">/s</t>
    </r>
  </si>
  <si>
    <t xml:space="preserve">1,054 350 x 10³ W</t>
  </si>
  <si>
    <t xml:space="preserve">J53</t>
  </si>
  <si>
    <t xml:space="preserve">coulomb square metre per kilogram</t>
  </si>
  <si>
    <t xml:space="preserve">C·m²/kg</t>
  </si>
  <si>
    <t xml:space="preserve">C x m²/kg</t>
  </si>
  <si>
    <t xml:space="preserve">J54</t>
  </si>
  <si>
    <t xml:space="preserve">megabaud</t>
  </si>
  <si>
    <t xml:space="preserve">A unit of signal transmission speed equal to 10⁶ (1000000) signaling events per second.</t>
  </si>
  <si>
    <t xml:space="preserve">MBd</t>
  </si>
  <si>
    <t xml:space="preserve">10⁶ Bd</t>
  </si>
  <si>
    <t xml:space="preserve">J55</t>
  </si>
  <si>
    <t xml:space="preserve">watt second</t>
  </si>
  <si>
    <t xml:space="preserve">W·s</t>
  </si>
  <si>
    <t xml:space="preserve">W x s</t>
  </si>
  <si>
    <t xml:space="preserve">J56</t>
  </si>
  <si>
    <t xml:space="preserve">bar per bar</t>
  </si>
  <si>
    <t xml:space="preserve">bar/bar</t>
  </si>
  <si>
    <t xml:space="preserve">J57</t>
  </si>
  <si>
    <t xml:space="preserve">barrel (UK petroleum)</t>
  </si>
  <si>
    <t xml:space="preserve">bbl (UK liq.)</t>
  </si>
  <si>
    <t xml:space="preserve">0,159 113 15 m³</t>
  </si>
  <si>
    <t xml:space="preserve">J58</t>
  </si>
  <si>
    <t xml:space="preserve">barrel (UK petroleum) per minute</t>
  </si>
  <si>
    <t xml:space="preserve">bbl (UK liq.)/min</t>
  </si>
  <si>
    <t xml:space="preserve">2,651 886 m³/s</t>
  </si>
  <si>
    <t xml:space="preserve">J59</t>
  </si>
  <si>
    <t xml:space="preserve">barrel (UK petroleum) per day</t>
  </si>
  <si>
    <t xml:space="preserve">bbl (UK liq.)/d</t>
  </si>
  <si>
    <t xml:space="preserve">1,841 587 4 x 10⁻⁶ m³/s</t>
  </si>
  <si>
    <t xml:space="preserve">J60</t>
  </si>
  <si>
    <t xml:space="preserve">barrel (UK petroleum) per hour</t>
  </si>
  <si>
    <t xml:space="preserve">bbl (UK liq.)/h</t>
  </si>
  <si>
    <t xml:space="preserve">4,419 810 x 10⁻⁵ m³/s</t>
  </si>
  <si>
    <t xml:space="preserve">J61</t>
  </si>
  <si>
    <t xml:space="preserve">barrel (UK petroleum) per second</t>
  </si>
  <si>
    <t xml:space="preserve">bbl (UK liq.)/s</t>
  </si>
  <si>
    <t xml:space="preserve">0,159 113 15 m³/s</t>
  </si>
  <si>
    <t xml:space="preserve">J62</t>
  </si>
  <si>
    <t xml:space="preserve">barrel (US petroleum) per hour</t>
  </si>
  <si>
    <t xml:space="preserve">bbl (US)/h</t>
  </si>
  <si>
    <t xml:space="preserve">4,416 314 x 10⁻⁵ m³/s</t>
  </si>
  <si>
    <t xml:space="preserve">J63</t>
  </si>
  <si>
    <t xml:space="preserve">barrel (US petroleum) per second</t>
  </si>
  <si>
    <t xml:space="preserve">bbl (US)/s</t>
  </si>
  <si>
    <t xml:space="preserve">0,158 987 3 m³/s</t>
  </si>
  <si>
    <t xml:space="preserve">J64</t>
  </si>
  <si>
    <t xml:space="preserve">bushel (UK) per day</t>
  </si>
  <si>
    <t xml:space="preserve">bu (UK)/d</t>
  </si>
  <si>
    <t xml:space="preserve">4,209 343 x 10⁻⁷ m³/s</t>
  </si>
  <si>
    <t xml:space="preserve">J65</t>
  </si>
  <si>
    <t xml:space="preserve">bushel (UK) per hour</t>
  </si>
  <si>
    <t xml:space="preserve">bu (UK)/h</t>
  </si>
  <si>
    <t xml:space="preserve">1,010 242 x 10⁻⁵ m³/s</t>
  </si>
  <si>
    <t xml:space="preserve">J66</t>
  </si>
  <si>
    <t xml:space="preserve">bushel (UK) per minute</t>
  </si>
  <si>
    <t xml:space="preserve">bu (UK)/min</t>
  </si>
  <si>
    <t xml:space="preserve">6,061 453 x 10⁻⁴ m³/s</t>
  </si>
  <si>
    <t xml:space="preserve">J67</t>
  </si>
  <si>
    <t xml:space="preserve">bushel (UK) per second</t>
  </si>
  <si>
    <t xml:space="preserve">bu (UK)/s</t>
  </si>
  <si>
    <t xml:space="preserve">3,636 872 x 10⁻² m³/s</t>
  </si>
  <si>
    <t xml:space="preserve">J68</t>
  </si>
  <si>
    <t xml:space="preserve">bushel (US dry) per day</t>
  </si>
  <si>
    <t xml:space="preserve">bu (US dry)/d</t>
  </si>
  <si>
    <t xml:space="preserve">4,078 596 x 10⁻⁷ m³/s</t>
  </si>
  <si>
    <t xml:space="preserve">J69</t>
  </si>
  <si>
    <t xml:space="preserve">bushel (US dry) per hour</t>
  </si>
  <si>
    <t xml:space="preserve">bu (US dry)/h</t>
  </si>
  <si>
    <t xml:space="preserve">9,788 631 x 10⁻⁶ m³/s</t>
  </si>
  <si>
    <t xml:space="preserve">J70</t>
  </si>
  <si>
    <t xml:space="preserve">bushel (US dry) per minute</t>
  </si>
  <si>
    <t xml:space="preserve">bu (US dry)/min</t>
  </si>
  <si>
    <t xml:space="preserve">5,873 178 x 10⁻⁴ m³/s</t>
  </si>
  <si>
    <t xml:space="preserve">J71</t>
  </si>
  <si>
    <t xml:space="preserve">bushel (US dry) per second</t>
  </si>
  <si>
    <t xml:space="preserve">bu (US dry)/s</t>
  </si>
  <si>
    <t xml:space="preserve">3,523 907 x 10⁻² m³/s</t>
  </si>
  <si>
    <t xml:space="preserve">J72</t>
  </si>
  <si>
    <t xml:space="preserve">centinewton metre</t>
  </si>
  <si>
    <t xml:space="preserve">cN·m</t>
  </si>
  <si>
    <t xml:space="preserve">10⁻² N x m</t>
  </si>
  <si>
    <t xml:space="preserve">J73</t>
  </si>
  <si>
    <t xml:space="preserve">centipoise per kelvin</t>
  </si>
  <si>
    <t xml:space="preserve">cP/K</t>
  </si>
  <si>
    <t xml:space="preserve">10⁻³  Pa x s/K</t>
  </si>
  <si>
    <t xml:space="preserve">J74</t>
  </si>
  <si>
    <t xml:space="preserve">centipoise per bar</t>
  </si>
  <si>
    <t xml:space="preserve">cP/bar</t>
  </si>
  <si>
    <t xml:space="preserve">10⁻⁸ s</t>
  </si>
  <si>
    <t xml:space="preserve">J75</t>
  </si>
  <si>
    <t xml:space="preserve">calorie (mean)</t>
  </si>
  <si>
    <t xml:space="preserve">cal</t>
  </si>
  <si>
    <t xml:space="preserve">4,190 02 J</t>
  </si>
  <si>
    <t xml:space="preserve">J76</t>
  </si>
  <si>
    <t xml:space="preserve">calorie (international table) per gram degree Celsius</t>
  </si>
  <si>
    <r>
      <rPr>
        <sz val="10"/>
        <rFont val="Arial Unicode MS"/>
        <family val="2"/>
      </rPr>
      <t xml:space="preserve">cal</t>
    </r>
    <r>
      <rPr>
        <vertAlign val="subscript"/>
        <sz val="10"/>
        <rFont val="Arial Unicode MS"/>
        <family val="2"/>
      </rPr>
      <t xml:space="preserve">IT</t>
    </r>
    <r>
      <rPr>
        <sz val="10"/>
        <rFont val="Arial Unicode MS"/>
        <family val="2"/>
      </rPr>
      <t xml:space="preserve">/(g·°C)</t>
    </r>
  </si>
  <si>
    <t xml:space="preserve">J78</t>
  </si>
  <si>
    <t xml:space="preserve">calorie (thermochemical) per centimetre second degree Celsius</t>
  </si>
  <si>
    <r>
      <rPr>
        <sz val="10"/>
        <rFont val="Arial Unicode MS"/>
        <family val="2"/>
      </rPr>
      <t xml:space="preserve">cal</t>
    </r>
    <r>
      <rPr>
        <vertAlign val="subscript"/>
        <sz val="10"/>
        <rFont val="Arial Unicode MS"/>
        <family val="2"/>
      </rPr>
      <t xml:space="preserve">th</t>
    </r>
    <r>
      <rPr>
        <sz val="10"/>
        <rFont val="Arial Unicode MS"/>
        <family val="2"/>
      </rPr>
      <t xml:space="preserve">/(cm·s·°C)</t>
    </r>
  </si>
  <si>
    <t xml:space="preserve">4,184 x 10² W/(m x K)</t>
  </si>
  <si>
    <t xml:space="preserve">J79</t>
  </si>
  <si>
    <t xml:space="preserve">calorie (thermochemical) per gram degree Celsius</t>
  </si>
  <si>
    <r>
      <rPr>
        <sz val="10"/>
        <rFont val="Arial Unicode MS"/>
        <family val="2"/>
      </rPr>
      <t xml:space="preserve">cal</t>
    </r>
    <r>
      <rPr>
        <vertAlign val="subscript"/>
        <sz val="10"/>
        <rFont val="Arial Unicode MS"/>
        <family val="2"/>
      </rPr>
      <t xml:space="preserve">th</t>
    </r>
    <r>
      <rPr>
        <sz val="10"/>
        <rFont val="Arial Unicode MS"/>
        <family val="2"/>
      </rPr>
      <t xml:space="preserve">/(g·°C)</t>
    </r>
  </si>
  <si>
    <t xml:space="preserve">J81</t>
  </si>
  <si>
    <t xml:space="preserve">calorie (thermochemical) per minute</t>
  </si>
  <si>
    <r>
      <rPr>
        <sz val="10"/>
        <rFont val="Arial Unicode MS"/>
        <family val="2"/>
      </rPr>
      <t xml:space="preserve">cal</t>
    </r>
    <r>
      <rPr>
        <vertAlign val="subscript"/>
        <sz val="10"/>
        <rFont val="Arial Unicode MS"/>
        <family val="2"/>
      </rPr>
      <t xml:space="preserve">th</t>
    </r>
    <r>
      <rPr>
        <sz val="10"/>
        <rFont val="Arial Unicode MS"/>
        <family val="2"/>
      </rPr>
      <t xml:space="preserve">/min</t>
    </r>
  </si>
  <si>
    <t xml:space="preserve">6,973 333 x 10⁻² W</t>
  </si>
  <si>
    <t xml:space="preserve">J82</t>
  </si>
  <si>
    <t xml:space="preserve">calorie (thermochemical) per second</t>
  </si>
  <si>
    <r>
      <rPr>
        <sz val="10"/>
        <rFont val="Arial Unicode MS"/>
        <family val="2"/>
      </rPr>
      <t xml:space="preserve">cal</t>
    </r>
    <r>
      <rPr>
        <vertAlign val="subscript"/>
        <sz val="10"/>
        <rFont val="Arial Unicode MS"/>
        <family val="2"/>
      </rPr>
      <t xml:space="preserve">th</t>
    </r>
    <r>
      <rPr>
        <sz val="10"/>
        <rFont val="Arial Unicode MS"/>
        <family val="2"/>
      </rPr>
      <t xml:space="preserve">/s</t>
    </r>
  </si>
  <si>
    <t xml:space="preserve">4,184 W</t>
  </si>
  <si>
    <t xml:space="preserve">J83</t>
  </si>
  <si>
    <t xml:space="preserve">clo</t>
  </si>
  <si>
    <t xml:space="preserve">0,155 m² x K/W</t>
  </si>
  <si>
    <t xml:space="preserve">J84</t>
  </si>
  <si>
    <t xml:space="preserve">centimetre per second kelvin</t>
  </si>
  <si>
    <t xml:space="preserve">(cm/s)/K</t>
  </si>
  <si>
    <t xml:space="preserve">10⁻² (m/s)/K</t>
  </si>
  <si>
    <t xml:space="preserve">J85</t>
  </si>
  <si>
    <t xml:space="preserve">centimetre per second bar</t>
  </si>
  <si>
    <t xml:space="preserve">(cm/s)/bar</t>
  </si>
  <si>
    <t xml:space="preserve">10⁻⁷ (m/s)/Pa</t>
  </si>
  <si>
    <t xml:space="preserve">J87</t>
  </si>
  <si>
    <t xml:space="preserve">cubic centimetre per cubic metre</t>
  </si>
  <si>
    <t xml:space="preserve">cm³/m³</t>
  </si>
  <si>
    <t xml:space="preserve">J89</t>
  </si>
  <si>
    <t xml:space="preserve">centimetre of mercury</t>
  </si>
  <si>
    <t xml:space="preserve">cm Hg</t>
  </si>
  <si>
    <t xml:space="preserve">1,333 224 x 10³ Pa</t>
  </si>
  <si>
    <t xml:space="preserve">J90</t>
  </si>
  <si>
    <t xml:space="preserve">cubic decimetre per day</t>
  </si>
  <si>
    <t xml:space="preserve">dm³/d</t>
  </si>
  <si>
    <t xml:space="preserve">1,157 41 x 10⁻⁸ m³/s</t>
  </si>
  <si>
    <t xml:space="preserve">J91</t>
  </si>
  <si>
    <t xml:space="preserve">cubic decimetre per cubic metre</t>
  </si>
  <si>
    <t xml:space="preserve">dm³/m³</t>
  </si>
  <si>
    <t xml:space="preserve">J92</t>
  </si>
  <si>
    <t xml:space="preserve">cubic decimetre per minute</t>
  </si>
  <si>
    <t xml:space="preserve">dm³/min</t>
  </si>
  <si>
    <t xml:space="preserve">1,666 67 x 10⁻⁵ m³/s</t>
  </si>
  <si>
    <t xml:space="preserve">J93</t>
  </si>
  <si>
    <t xml:space="preserve">cubic decimetre per second</t>
  </si>
  <si>
    <t xml:space="preserve">dm³/s</t>
  </si>
  <si>
    <t xml:space="preserve">10⁻³ m³/s</t>
  </si>
  <si>
    <t xml:space="preserve">J94</t>
  </si>
  <si>
    <t xml:space="preserve">dyne centimetre</t>
  </si>
  <si>
    <t xml:space="preserve">dyn·cm</t>
  </si>
  <si>
    <t xml:space="preserve">10⁻⁷ N x m</t>
  </si>
  <si>
    <t xml:space="preserve">J95</t>
  </si>
  <si>
    <t xml:space="preserve">ounce (UK fluid) per day</t>
  </si>
  <si>
    <t xml:space="preserve">fl oz (UK)/d</t>
  </si>
  <si>
    <t xml:space="preserve">3,288 549 x 10⁻¹⁰ m³/s</t>
  </si>
  <si>
    <t xml:space="preserve">J96</t>
  </si>
  <si>
    <t xml:space="preserve">ounce (UK fluid) per hour</t>
  </si>
  <si>
    <t xml:space="preserve">fl oz (UK)/h</t>
  </si>
  <si>
    <t xml:space="preserve">7,892 517 x 10⁻⁹ m³/s</t>
  </si>
  <si>
    <t xml:space="preserve">J97</t>
  </si>
  <si>
    <t xml:space="preserve">ounce (UK fluid) per minute</t>
  </si>
  <si>
    <t xml:space="preserve">fl oz (UK)/min</t>
  </si>
  <si>
    <t xml:space="preserve">4,735 51 x 10⁻⁷ m³/s</t>
  </si>
  <si>
    <t xml:space="preserve">J98</t>
  </si>
  <si>
    <t xml:space="preserve">ounce (UK fluid) per second</t>
  </si>
  <si>
    <t xml:space="preserve">fl oz (UK)/s</t>
  </si>
  <si>
    <t xml:space="preserve">2,841 306 x 10⁻⁵ m³/s</t>
  </si>
  <si>
    <t xml:space="preserve">J99</t>
  </si>
  <si>
    <t xml:space="preserve">ounce (US fluid) per day</t>
  </si>
  <si>
    <t xml:space="preserve">fl oz (US)/d</t>
  </si>
  <si>
    <t xml:space="preserve">3,422 862 x 10⁻¹⁰ m³/s</t>
  </si>
  <si>
    <t xml:space="preserve">JB</t>
  </si>
  <si>
    <t xml:space="preserve">jumbo</t>
  </si>
  <si>
    <t xml:space="preserve">JE</t>
  </si>
  <si>
    <t xml:space="preserve">joule per kelvin</t>
  </si>
  <si>
    <t xml:space="preserve">J/K</t>
  </si>
  <si>
    <t xml:space="preserve">JG</t>
  </si>
  <si>
    <t xml:space="preserve">jug</t>
  </si>
  <si>
    <t xml:space="preserve">JK</t>
  </si>
  <si>
    <t xml:space="preserve">megajoule per kilogram</t>
  </si>
  <si>
    <t xml:space="preserve">MJ/kg</t>
  </si>
  <si>
    <t xml:space="preserve">10⁶ J/kg</t>
  </si>
  <si>
    <t xml:space="preserve">JM</t>
  </si>
  <si>
    <t xml:space="preserve">megajoule per cubic metre</t>
  </si>
  <si>
    <t xml:space="preserve">MJ/m³</t>
  </si>
  <si>
    <t xml:space="preserve">10⁶ J/m³</t>
  </si>
  <si>
    <t xml:space="preserve">JNT</t>
  </si>
  <si>
    <t xml:space="preserve">pipeline joint</t>
  </si>
  <si>
    <t xml:space="preserve">A count of the number of pipeline joints.</t>
  </si>
  <si>
    <t xml:space="preserve">JO</t>
  </si>
  <si>
    <t xml:space="preserve">joint</t>
  </si>
  <si>
    <t xml:space="preserve">JOU</t>
  </si>
  <si>
    <t xml:space="preserve">joule</t>
  </si>
  <si>
    <t xml:space="preserve">J</t>
  </si>
  <si>
    <t xml:space="preserve">JPS</t>
  </si>
  <si>
    <t xml:space="preserve">hundred metre</t>
  </si>
  <si>
    <t xml:space="preserve">A unit of count defining the number of 100 metre lengths.</t>
  </si>
  <si>
    <t xml:space="preserve">JR</t>
  </si>
  <si>
    <t xml:space="preserve">jar</t>
  </si>
  <si>
    <t xml:space="preserve">JWL</t>
  </si>
  <si>
    <t xml:space="preserve">number of jewels</t>
  </si>
  <si>
    <t xml:space="preserve">A unit of count defining the number of jewels (jewel: precious stone).</t>
  </si>
  <si>
    <t xml:space="preserve">K1</t>
  </si>
  <si>
    <t xml:space="preserve">kilowatt demand</t>
  </si>
  <si>
    <t xml:space="preserve">A unit of measure defining the power load measured at predetermined intervals.</t>
  </si>
  <si>
    <t xml:space="preserve">K10</t>
  </si>
  <si>
    <t xml:space="preserve">ounce (US fluid) per hour</t>
  </si>
  <si>
    <t xml:space="preserve">fl oz (US)/h</t>
  </si>
  <si>
    <t xml:space="preserve">8,214 869 x 10⁻⁹ m³/s</t>
  </si>
  <si>
    <t xml:space="preserve">K11</t>
  </si>
  <si>
    <t xml:space="preserve">ounce (US fluid) per minute</t>
  </si>
  <si>
    <t xml:space="preserve">fl oz (US)/min</t>
  </si>
  <si>
    <t xml:space="preserve">4,928 922 x 10⁻⁷ m³/s</t>
  </si>
  <si>
    <t xml:space="preserve">K12</t>
  </si>
  <si>
    <t xml:space="preserve">ounce (US fluid) per second</t>
  </si>
  <si>
    <t xml:space="preserve">fl oz (US)/s</t>
  </si>
  <si>
    <t xml:space="preserve">2,957 353 x 10⁻⁵ m³/s</t>
  </si>
  <si>
    <t xml:space="preserve">K13</t>
  </si>
  <si>
    <t xml:space="preserve">foot per degree Fahrenheit</t>
  </si>
  <si>
    <t xml:space="preserve">ft/°F</t>
  </si>
  <si>
    <t xml:space="preserve">0,548 64 m/K</t>
  </si>
  <si>
    <t xml:space="preserve">K14</t>
  </si>
  <si>
    <t xml:space="preserve">foot per hour</t>
  </si>
  <si>
    <t xml:space="preserve">ft/h</t>
  </si>
  <si>
    <t xml:space="preserve">8,466 667 x 10⁻⁵m/s</t>
  </si>
  <si>
    <t xml:space="preserve">K15</t>
  </si>
  <si>
    <t xml:space="preserve">foot pound-force per hour</t>
  </si>
  <si>
    <t xml:space="preserve">ft·lbf/h</t>
  </si>
  <si>
    <t xml:space="preserve">3,766 161 x 10⁻⁴ W</t>
  </si>
  <si>
    <t xml:space="preserve">K16</t>
  </si>
  <si>
    <t xml:space="preserve">foot pound-force per minute</t>
  </si>
  <si>
    <t xml:space="preserve">ft·lbf/min</t>
  </si>
  <si>
    <t xml:space="preserve">2,259 697 x 10⁻² W</t>
  </si>
  <si>
    <t xml:space="preserve">K17</t>
  </si>
  <si>
    <t xml:space="preserve">foot per psi</t>
  </si>
  <si>
    <t xml:space="preserve">ft/psi</t>
  </si>
  <si>
    <t xml:space="preserve">4,420 750 x 10⁻⁵ m/Pa</t>
  </si>
  <si>
    <t xml:space="preserve">K18</t>
  </si>
  <si>
    <t xml:space="preserve">foot per second degree Fahrenheit</t>
  </si>
  <si>
    <t xml:space="preserve">(ft/s)/°F</t>
  </si>
  <si>
    <t xml:space="preserve">0,548 64  (m/s)/K</t>
  </si>
  <si>
    <t xml:space="preserve">K19</t>
  </si>
  <si>
    <t xml:space="preserve">foot per second psi</t>
  </si>
  <si>
    <t xml:space="preserve">(ft/s)/psi</t>
  </si>
  <si>
    <t xml:space="preserve">4,420 750 x 10⁻⁵ (m/s)/Pa</t>
  </si>
  <si>
    <t xml:space="preserve">K2</t>
  </si>
  <si>
    <t xml:space="preserve">kilovolt ampere reactive demand</t>
  </si>
  <si>
    <t xml:space="preserve">A unit of measure defining the reactive power demand equal to one kilovolt ampere of reactive power.</t>
  </si>
  <si>
    <t xml:space="preserve">K20</t>
  </si>
  <si>
    <t xml:space="preserve">reciprocal cubic foot</t>
  </si>
  <si>
    <t xml:space="preserve">1/ft³</t>
  </si>
  <si>
    <t xml:space="preserve">35,314 66 m⁻³</t>
  </si>
  <si>
    <t xml:space="preserve">K21</t>
  </si>
  <si>
    <t xml:space="preserve">cubic foot per degree Fahrenheit</t>
  </si>
  <si>
    <t xml:space="preserve">ft³/°F</t>
  </si>
  <si>
    <t xml:space="preserve">5,097 033 x 10⁻² m³/K</t>
  </si>
  <si>
    <t xml:space="preserve">K22</t>
  </si>
  <si>
    <t xml:space="preserve">cubic foot per day</t>
  </si>
  <si>
    <t xml:space="preserve">ft³/d</t>
  </si>
  <si>
    <t xml:space="preserve">3,277 413 x 10⁻⁷ m³/s</t>
  </si>
  <si>
    <t xml:space="preserve">K23</t>
  </si>
  <si>
    <t xml:space="preserve">cubic foot per psi</t>
  </si>
  <si>
    <t xml:space="preserve">ft³/psi</t>
  </si>
  <si>
    <t xml:space="preserve">4,107 012 x 10⁻⁶ m³/Pa</t>
  </si>
  <si>
    <t xml:space="preserve">K24</t>
  </si>
  <si>
    <t xml:space="preserve">foot of water</t>
  </si>
  <si>
    <t xml:space="preserve">ft H₂O</t>
  </si>
  <si>
    <t xml:space="preserve">2,989 067 x 10³  Pa</t>
  </si>
  <si>
    <t xml:space="preserve">K25</t>
  </si>
  <si>
    <t xml:space="preserve">foot of mercury</t>
  </si>
  <si>
    <t xml:space="preserve">ft Hg</t>
  </si>
  <si>
    <t xml:space="preserve">4,063 666 x 10⁴ Pa</t>
  </si>
  <si>
    <t xml:space="preserve">K26</t>
  </si>
  <si>
    <t xml:space="preserve">gallon (UK) per day</t>
  </si>
  <si>
    <t xml:space="preserve">gal (UK)/d</t>
  </si>
  <si>
    <t xml:space="preserve">5,261 678 x 10⁻⁸ m³/s</t>
  </si>
  <si>
    <t xml:space="preserve">K27</t>
  </si>
  <si>
    <t xml:space="preserve">gallon (UK) per hour</t>
  </si>
  <si>
    <t xml:space="preserve">gal (UK)/h</t>
  </si>
  <si>
    <t xml:space="preserve">1,262 803 x 10⁻⁶ m³/s</t>
  </si>
  <si>
    <t xml:space="preserve">K28</t>
  </si>
  <si>
    <t xml:space="preserve">gallon (UK) per second</t>
  </si>
  <si>
    <t xml:space="preserve">gal (UK)/s</t>
  </si>
  <si>
    <t xml:space="preserve">4,546 09 x 10⁻³ m³/s</t>
  </si>
  <si>
    <t xml:space="preserve">K3</t>
  </si>
  <si>
    <t xml:space="preserve">kilovolt ampere reactive hour</t>
  </si>
  <si>
    <t xml:space="preserve">A unit of measure defining the accumulated reactive energy equal to one kilovolt ampere of reactive power per hour.</t>
  </si>
  <si>
    <t xml:space="preserve">kvar·h</t>
  </si>
  <si>
    <t xml:space="preserve">K30</t>
  </si>
  <si>
    <t xml:space="preserve">gallon (US liquid) per second</t>
  </si>
  <si>
    <t xml:space="preserve">gal (US liq.)/s</t>
  </si>
  <si>
    <t xml:space="preserve">3,785 412 x 10⁻³ m³/s</t>
  </si>
  <si>
    <t xml:space="preserve">K31</t>
  </si>
  <si>
    <t xml:space="preserve">gram-force per square centimetre</t>
  </si>
  <si>
    <t xml:space="preserve">gf/cm²</t>
  </si>
  <si>
    <t xml:space="preserve">98,066 5 Pa</t>
  </si>
  <si>
    <t xml:space="preserve">K32</t>
  </si>
  <si>
    <t xml:space="preserve">gill (UK) per day</t>
  </si>
  <si>
    <t xml:space="preserve">gi (UK)/d</t>
  </si>
  <si>
    <t xml:space="preserve">1,644 274 x 10⁻⁵ m³/s</t>
  </si>
  <si>
    <t xml:space="preserve">K33</t>
  </si>
  <si>
    <t xml:space="preserve">gill (UK) per hour</t>
  </si>
  <si>
    <t xml:space="preserve">gi (UK)/h</t>
  </si>
  <si>
    <t xml:space="preserve">3,946 258 x 10⁻⁸ m³/s</t>
  </si>
  <si>
    <t xml:space="preserve">K34</t>
  </si>
  <si>
    <t xml:space="preserve">gill (UK) per minute</t>
  </si>
  <si>
    <t xml:space="preserve">gi (UK)/min</t>
  </si>
  <si>
    <t xml:space="preserve">0,023 677 55 m³/s</t>
  </si>
  <si>
    <t xml:space="preserve">K35</t>
  </si>
  <si>
    <t xml:space="preserve">gill (UK) per second</t>
  </si>
  <si>
    <t xml:space="preserve">gi (UK)/s</t>
  </si>
  <si>
    <t xml:space="preserve">1,420 653 x 10⁻⁴ m³/s</t>
  </si>
  <si>
    <t xml:space="preserve">K36</t>
  </si>
  <si>
    <t xml:space="preserve">gill (US) per day</t>
  </si>
  <si>
    <t xml:space="preserve">gi (US)/d</t>
  </si>
  <si>
    <t xml:space="preserve">1,369 145 x 10⁻⁹ m³/s</t>
  </si>
  <si>
    <t xml:space="preserve">K37</t>
  </si>
  <si>
    <t xml:space="preserve">gill (US) per hour</t>
  </si>
  <si>
    <t xml:space="preserve">gi (US)/h</t>
  </si>
  <si>
    <t xml:space="preserve">3,285 947 x 10⁻⁸ m³/s</t>
  </si>
  <si>
    <t xml:space="preserve">K38</t>
  </si>
  <si>
    <t xml:space="preserve">gill (US) per minute</t>
  </si>
  <si>
    <t xml:space="preserve">gi (US)/min</t>
  </si>
  <si>
    <t xml:space="preserve">1,971 568 x 10⁻⁶ m³/s</t>
  </si>
  <si>
    <t xml:space="preserve">K39</t>
  </si>
  <si>
    <t xml:space="preserve">gill (US) per second</t>
  </si>
  <si>
    <t xml:space="preserve">gi (US)/s</t>
  </si>
  <si>
    <t xml:space="preserve">1,182 941 x 10⁻⁴ m³/s</t>
  </si>
  <si>
    <t xml:space="preserve">K40</t>
  </si>
  <si>
    <t xml:space="preserve">standard acceleration of free fall</t>
  </si>
  <si>
    <r>
      <rPr>
        <i val="true"/>
        <sz val="10"/>
        <rFont val="Arial Unicode MS"/>
        <family val="2"/>
      </rPr>
      <t xml:space="preserve">g</t>
    </r>
    <r>
      <rPr>
        <vertAlign val="subscript"/>
        <sz val="10"/>
        <rFont val="Arial Unicode MS"/>
        <family val="2"/>
      </rPr>
      <t xml:space="preserve">n</t>
    </r>
  </si>
  <si>
    <t xml:space="preserve">9,806 65 m/s²</t>
  </si>
  <si>
    <t xml:space="preserve">K41</t>
  </si>
  <si>
    <t xml:space="preserve">grain per gallon (US)</t>
  </si>
  <si>
    <t xml:space="preserve">gr/gal (US)</t>
  </si>
  <si>
    <t xml:space="preserve">1,711 806 x 10⁻² kg/m³</t>
  </si>
  <si>
    <t xml:space="preserve">K42</t>
  </si>
  <si>
    <t xml:space="preserve">horsepower (boiler)</t>
  </si>
  <si>
    <t xml:space="preserve">boiler hp</t>
  </si>
  <si>
    <t xml:space="preserve">9,809 50 x 10³ W</t>
  </si>
  <si>
    <t xml:space="preserve">K43</t>
  </si>
  <si>
    <t xml:space="preserve">horsepower (electric)</t>
  </si>
  <si>
    <t xml:space="preserve">electric hp</t>
  </si>
  <si>
    <t xml:space="preserve">746 W</t>
  </si>
  <si>
    <t xml:space="preserve">K45</t>
  </si>
  <si>
    <t xml:space="preserve">inch per degree Fahrenheit</t>
  </si>
  <si>
    <t xml:space="preserve">in/°F</t>
  </si>
  <si>
    <t xml:space="preserve">4,572 x 10⁻² m/K</t>
  </si>
  <si>
    <t xml:space="preserve">K46</t>
  </si>
  <si>
    <t xml:space="preserve">inch per psi</t>
  </si>
  <si>
    <t xml:space="preserve">in/psi</t>
  </si>
  <si>
    <t xml:space="preserve">3,683 959 x 10⁻⁶ m/Pa</t>
  </si>
  <si>
    <t xml:space="preserve">K47</t>
  </si>
  <si>
    <t xml:space="preserve">inch per second degree Fahrenheit</t>
  </si>
  <si>
    <t xml:space="preserve">(in/s)/°F</t>
  </si>
  <si>
    <t xml:space="preserve">4,572 x 10⁻² (m/s)/K</t>
  </si>
  <si>
    <t xml:space="preserve">K48</t>
  </si>
  <si>
    <t xml:space="preserve">inch per second psi</t>
  </si>
  <si>
    <t xml:space="preserve">(in/s)/psi</t>
  </si>
  <si>
    <t xml:space="preserve">3,683 959 x 10⁻⁶ (m/s)/Pa</t>
  </si>
  <si>
    <t xml:space="preserve">K49</t>
  </si>
  <si>
    <t xml:space="preserve">reciprocal cubic inch</t>
  </si>
  <si>
    <t xml:space="preserve">1/in³</t>
  </si>
  <si>
    <t xml:space="preserve">6,102 375 9 x 10⁴ m⁻³</t>
  </si>
  <si>
    <t xml:space="preserve">K5</t>
  </si>
  <si>
    <t xml:space="preserve">kilovolt ampere (reactive)</t>
  </si>
  <si>
    <t xml:space="preserve">Use kilovar (common code KVR)</t>
  </si>
  <si>
    <t xml:space="preserve">kvar</t>
  </si>
  <si>
    <t xml:space="preserve">10³ V x A</t>
  </si>
  <si>
    <t xml:space="preserve">K50</t>
  </si>
  <si>
    <t xml:space="preserve">kilobaud</t>
  </si>
  <si>
    <t xml:space="preserve">A unit of signal transmission speed equal to 10³ (1000) signaling events per second.</t>
  </si>
  <si>
    <t xml:space="preserve">kBd</t>
  </si>
  <si>
    <t xml:space="preserve">10³ Bd</t>
  </si>
  <si>
    <t xml:space="preserve">K51</t>
  </si>
  <si>
    <t xml:space="preserve">kilocalorie (mean)</t>
  </si>
  <si>
    <t xml:space="preserve">kcal</t>
  </si>
  <si>
    <t xml:space="preserve">4,190 02 x 10³ J</t>
  </si>
  <si>
    <t xml:space="preserve">K52</t>
  </si>
  <si>
    <t xml:space="preserve">kilocalorie (international table) per hour metre degree Celsius</t>
  </si>
  <si>
    <t xml:space="preserve">kcal/(m·h·°C)</t>
  </si>
  <si>
    <t xml:space="preserve">1,163 J/(m x s x K)</t>
  </si>
  <si>
    <t xml:space="preserve">K53</t>
  </si>
  <si>
    <t xml:space="preserve">kilocalorie (thermochemical)</t>
  </si>
  <si>
    <r>
      <rPr>
        <sz val="10"/>
        <rFont val="Arial Unicode MS"/>
        <family val="2"/>
      </rPr>
      <t xml:space="preserve">kcal</t>
    </r>
    <r>
      <rPr>
        <vertAlign val="subscript"/>
        <sz val="10"/>
        <rFont val="Arial Unicode MS"/>
        <family val="2"/>
      </rPr>
      <t xml:space="preserve">th</t>
    </r>
  </si>
  <si>
    <t xml:space="preserve">4,184 x 10³ J</t>
  </si>
  <si>
    <t xml:space="preserve">K54</t>
  </si>
  <si>
    <t xml:space="preserve">kilocalorie (thermochemical) per minute</t>
  </si>
  <si>
    <r>
      <rPr>
        <sz val="10"/>
        <rFont val="Arial Unicode MS"/>
        <family val="2"/>
      </rPr>
      <t xml:space="preserve">kcal</t>
    </r>
    <r>
      <rPr>
        <vertAlign val="subscript"/>
        <sz val="10"/>
        <rFont val="Arial Unicode MS"/>
        <family val="2"/>
      </rPr>
      <t xml:space="preserve">th</t>
    </r>
    <r>
      <rPr>
        <sz val="10"/>
        <rFont val="Arial Unicode MS"/>
        <family val="2"/>
      </rPr>
      <t xml:space="preserve">/min</t>
    </r>
  </si>
  <si>
    <t xml:space="preserve">69,733 33 W</t>
  </si>
  <si>
    <t xml:space="preserve">K55</t>
  </si>
  <si>
    <t xml:space="preserve">kilocalorie (thermochemical) per second</t>
  </si>
  <si>
    <r>
      <rPr>
        <sz val="10"/>
        <rFont val="Arial Unicode MS"/>
        <family val="2"/>
      </rPr>
      <t xml:space="preserve">kcal</t>
    </r>
    <r>
      <rPr>
        <vertAlign val="subscript"/>
        <sz val="10"/>
        <rFont val="Arial Unicode MS"/>
        <family val="2"/>
      </rPr>
      <t xml:space="preserve">th</t>
    </r>
    <r>
      <rPr>
        <sz val="10"/>
        <rFont val="Arial Unicode MS"/>
        <family val="2"/>
      </rPr>
      <t xml:space="preserve">/s</t>
    </r>
  </si>
  <si>
    <t xml:space="preserve">4,184 x 10³ W</t>
  </si>
  <si>
    <t xml:space="preserve">K58</t>
  </si>
  <si>
    <t xml:space="preserve">kilomole per hour</t>
  </si>
  <si>
    <t xml:space="preserve">kmol/h</t>
  </si>
  <si>
    <t xml:space="preserve">2,777 78 x 10⁻¹ mol/s</t>
  </si>
  <si>
    <t xml:space="preserve">K59</t>
  </si>
  <si>
    <t xml:space="preserve">kilomole per cubic metre kelvin</t>
  </si>
  <si>
    <t xml:space="preserve">(kmol/m³)/K</t>
  </si>
  <si>
    <t xml:space="preserve">10³ (mol/m³)/K</t>
  </si>
  <si>
    <t xml:space="preserve">K6</t>
  </si>
  <si>
    <t xml:space="preserve">kilolitre</t>
  </si>
  <si>
    <t xml:space="preserve">kl</t>
  </si>
  <si>
    <t xml:space="preserve">K60</t>
  </si>
  <si>
    <t xml:space="preserve">kilomole per cubic metre bar</t>
  </si>
  <si>
    <t xml:space="preserve">(kmol/m³)/bar</t>
  </si>
  <si>
    <t xml:space="preserve">10⁻² (mol/m³)/Pa</t>
  </si>
  <si>
    <t xml:space="preserve">K61</t>
  </si>
  <si>
    <t xml:space="preserve">kilomole per minute</t>
  </si>
  <si>
    <t xml:space="preserve">kmol/min</t>
  </si>
  <si>
    <t xml:space="preserve">16,666 7 mol/s</t>
  </si>
  <si>
    <t xml:space="preserve">K62</t>
  </si>
  <si>
    <t xml:space="preserve">litre per litre</t>
  </si>
  <si>
    <t xml:space="preserve">l/l</t>
  </si>
  <si>
    <t xml:space="preserve">K63</t>
  </si>
  <si>
    <t xml:space="preserve">reciprocal litre</t>
  </si>
  <si>
    <t xml:space="preserve">1/l</t>
  </si>
  <si>
    <t xml:space="preserve">10³ m⁻³</t>
  </si>
  <si>
    <t xml:space="preserve">K64</t>
  </si>
  <si>
    <t xml:space="preserve">pound (avoirdupois) per degree Fahrenheit</t>
  </si>
  <si>
    <t xml:space="preserve">lb/°F</t>
  </si>
  <si>
    <t xml:space="preserve">0,816 466 3 kg/K</t>
  </si>
  <si>
    <t xml:space="preserve">K65</t>
  </si>
  <si>
    <t xml:space="preserve">pound (avoirdupois) square foot</t>
  </si>
  <si>
    <t xml:space="preserve">lb·ft²</t>
  </si>
  <si>
    <t xml:space="preserve">4,214 011 x 10⁻² kg x m²</t>
  </si>
  <si>
    <t xml:space="preserve">K66</t>
  </si>
  <si>
    <t xml:space="preserve">pound (avoirdupois) per day</t>
  </si>
  <si>
    <t xml:space="preserve">lb/d</t>
  </si>
  <si>
    <t xml:space="preserve">5,249 912 x 10⁻⁶ kg/s</t>
  </si>
  <si>
    <t xml:space="preserve">K67</t>
  </si>
  <si>
    <t xml:space="preserve">pound per foot hour</t>
  </si>
  <si>
    <t xml:space="preserve">lb/(ft·h)</t>
  </si>
  <si>
    <t xml:space="preserve">4,133 789 x 10⁻⁴ Pa x s</t>
  </si>
  <si>
    <t xml:space="preserve">K68</t>
  </si>
  <si>
    <t xml:space="preserve">pound per foot second</t>
  </si>
  <si>
    <t xml:space="preserve">lb/(ft·s)</t>
  </si>
  <si>
    <t xml:space="preserve">1,488 164 Pa x s</t>
  </si>
  <si>
    <t xml:space="preserve">K69</t>
  </si>
  <si>
    <t xml:space="preserve">pound (avoirdupois) per cubic foot degree Fahrenheit</t>
  </si>
  <si>
    <t xml:space="preserve">(lb/ft³)/°F</t>
  </si>
  <si>
    <t xml:space="preserve">28,833 23 (kg/m³)/K</t>
  </si>
  <si>
    <t xml:space="preserve">K70</t>
  </si>
  <si>
    <t xml:space="preserve">pound (avoirdupois) per cubic foot psi</t>
  </si>
  <si>
    <t xml:space="preserve">(lb/ft³)/psi</t>
  </si>
  <si>
    <t xml:space="preserve">2,323 282 x 10⁻³</t>
  </si>
  <si>
    <t xml:space="preserve">K71</t>
  </si>
  <si>
    <t xml:space="preserve">pound (avoirdupois) per gallon (UK)</t>
  </si>
  <si>
    <t xml:space="preserve">lb/gal (UK)</t>
  </si>
  <si>
    <t xml:space="preserve">99,776 37 kg/m³</t>
  </si>
  <si>
    <t xml:space="preserve">K73</t>
  </si>
  <si>
    <t xml:space="preserve">pound (avoirdupois) per hour degree Fahrenheit</t>
  </si>
  <si>
    <t xml:space="preserve">(lb/h)/°F</t>
  </si>
  <si>
    <t xml:space="preserve">2,267 962 x 10⁻⁴ (kg/s)/K</t>
  </si>
  <si>
    <t xml:space="preserve">K74</t>
  </si>
  <si>
    <t xml:space="preserve">pound (avoirdupois) per hour psi</t>
  </si>
  <si>
    <t xml:space="preserve">(lb/h)/psi</t>
  </si>
  <si>
    <t xml:space="preserve">1,827 445 x 10⁻⁸ (kg/s)/Pa</t>
  </si>
  <si>
    <t xml:space="preserve">K75</t>
  </si>
  <si>
    <t xml:space="preserve">pound (avoirdupois) per cubic inch degree Fahrenheit</t>
  </si>
  <si>
    <t xml:space="preserve">(lb/in³)/°F</t>
  </si>
  <si>
    <t xml:space="preserve">4,982 384 x 10⁴ (kg/m³)/K</t>
  </si>
  <si>
    <t xml:space="preserve">K76</t>
  </si>
  <si>
    <t xml:space="preserve">pound (avoirdupois) per cubic inch psi</t>
  </si>
  <si>
    <t xml:space="preserve">(lb/in³)/psi</t>
  </si>
  <si>
    <t xml:space="preserve">4,014 632 (kg/m³)/Pa</t>
  </si>
  <si>
    <t xml:space="preserve">K77</t>
  </si>
  <si>
    <t xml:space="preserve">pound (avoirdupois) per psi</t>
  </si>
  <si>
    <t xml:space="preserve">lb/psi</t>
  </si>
  <si>
    <t xml:space="preserve">6,578 802 x 10⁻⁵ kg/Pa</t>
  </si>
  <si>
    <t xml:space="preserve">K78</t>
  </si>
  <si>
    <t xml:space="preserve">pound (avoirdupois) per minute</t>
  </si>
  <si>
    <t xml:space="preserve">lb/min</t>
  </si>
  <si>
    <t xml:space="preserve">7,559 873 x 10⁻³ kg/s</t>
  </si>
  <si>
    <t xml:space="preserve">K79</t>
  </si>
  <si>
    <t xml:space="preserve">pound (avoirdupois) per minute degree Fahrenheit</t>
  </si>
  <si>
    <t xml:space="preserve">lb/(min·°F)</t>
  </si>
  <si>
    <t xml:space="preserve">1,360 777  x 10⁻² (kg/s)/K</t>
  </si>
  <si>
    <t xml:space="preserve">K80</t>
  </si>
  <si>
    <t xml:space="preserve">pound (avoirdupois) per minute psi</t>
  </si>
  <si>
    <t xml:space="preserve">(lb/min)/psi</t>
  </si>
  <si>
    <t xml:space="preserve">1,096 467 x 10⁻⁶ (kg/s)/Pa</t>
  </si>
  <si>
    <t xml:space="preserve">K81</t>
  </si>
  <si>
    <t xml:space="preserve">pound (avoirdupois) per second</t>
  </si>
  <si>
    <t xml:space="preserve">lb/s</t>
  </si>
  <si>
    <t xml:space="preserve">0,453 592 4 kg/s</t>
  </si>
  <si>
    <t xml:space="preserve">K82</t>
  </si>
  <si>
    <t xml:space="preserve">pound (avoirdupois) per second degree Fahrenheit</t>
  </si>
  <si>
    <t xml:space="preserve">(lb/s)/°F</t>
  </si>
  <si>
    <t xml:space="preserve">0,816 466 3 (kg/s)/K</t>
  </si>
  <si>
    <t xml:space="preserve">K83</t>
  </si>
  <si>
    <t xml:space="preserve">pound (avoirdupois) per second psi</t>
  </si>
  <si>
    <t xml:space="preserve">(lb/s)/psi</t>
  </si>
  <si>
    <t xml:space="preserve">6,578 802 x 10⁻⁵ (kg/s)/Pa</t>
  </si>
  <si>
    <t xml:space="preserve">K84</t>
  </si>
  <si>
    <t xml:space="preserve">pound per cubic yard</t>
  </si>
  <si>
    <t xml:space="preserve">lb/yd³</t>
  </si>
  <si>
    <t xml:space="preserve">0,593 276 4 kg/m³</t>
  </si>
  <si>
    <t xml:space="preserve">K85</t>
  </si>
  <si>
    <t xml:space="preserve">pound-force per square foot</t>
  </si>
  <si>
    <t xml:space="preserve">lbf/ft²</t>
  </si>
  <si>
    <t xml:space="preserve">47,880 26 Pa</t>
  </si>
  <si>
    <t xml:space="preserve">K86</t>
  </si>
  <si>
    <t xml:space="preserve">pound-force per square inch degree Fahrenheit</t>
  </si>
  <si>
    <t xml:space="preserve">psi/°F</t>
  </si>
  <si>
    <t xml:space="preserve">1,241 056 x 10⁴ Pa/K</t>
  </si>
  <si>
    <t xml:space="preserve">K87</t>
  </si>
  <si>
    <t xml:space="preserve">psi cubic inch per second</t>
  </si>
  <si>
    <t xml:space="preserve">psi·in³/s</t>
  </si>
  <si>
    <t xml:space="preserve">0,112 985 Pa x m³/s</t>
  </si>
  <si>
    <t xml:space="preserve">K88</t>
  </si>
  <si>
    <t xml:space="preserve">psi litre per second</t>
  </si>
  <si>
    <t xml:space="preserve">psi·l/s</t>
  </si>
  <si>
    <t xml:space="preserve">6,894 757 Pa x m³/s</t>
  </si>
  <si>
    <t xml:space="preserve">K89</t>
  </si>
  <si>
    <t xml:space="preserve">psi cubic metre per second</t>
  </si>
  <si>
    <t xml:space="preserve">psi·m³/s</t>
  </si>
  <si>
    <t xml:space="preserve">6,894 757  x 10³ Pa x m³/s</t>
  </si>
  <si>
    <t xml:space="preserve">K90</t>
  </si>
  <si>
    <t xml:space="preserve">psi cubic yard per second</t>
  </si>
  <si>
    <t xml:space="preserve">psi·yd³/s</t>
  </si>
  <si>
    <t xml:space="preserve">5,271 420 x 10³ Pa x m³/s</t>
  </si>
  <si>
    <t xml:space="preserve">K91</t>
  </si>
  <si>
    <t xml:space="preserve">pound-force second per square foot</t>
  </si>
  <si>
    <t xml:space="preserve">lbf·s/ft²</t>
  </si>
  <si>
    <t xml:space="preserve">47,880 26 Pa x s</t>
  </si>
  <si>
    <t xml:space="preserve">K92</t>
  </si>
  <si>
    <t xml:space="preserve">pound-force second per square inch</t>
  </si>
  <si>
    <t xml:space="preserve">lbf·s/in²</t>
  </si>
  <si>
    <t xml:space="preserve">6,894 757  x 10³ Pa x s</t>
  </si>
  <si>
    <t xml:space="preserve">K93</t>
  </si>
  <si>
    <t xml:space="preserve">reciprocal psi</t>
  </si>
  <si>
    <t xml:space="preserve">1/psi</t>
  </si>
  <si>
    <t xml:space="preserve">1,450 377 x 10⁻⁴ Pa⁻¹</t>
  </si>
  <si>
    <t xml:space="preserve">K94</t>
  </si>
  <si>
    <t xml:space="preserve">quart (UK liquid) per day</t>
  </si>
  <si>
    <t xml:space="preserve">qt (UK liq.)/d</t>
  </si>
  <si>
    <t xml:space="preserve">1,315 420 x 10⁻⁸ m³/s</t>
  </si>
  <si>
    <t xml:space="preserve">K95</t>
  </si>
  <si>
    <t xml:space="preserve">quart (UK liquid) per hour</t>
  </si>
  <si>
    <t xml:space="preserve">qt (UK liq.)/h</t>
  </si>
  <si>
    <t xml:space="preserve">3,157 008 x 10⁻⁷ m³/s</t>
  </si>
  <si>
    <t xml:space="preserve">K96</t>
  </si>
  <si>
    <t xml:space="preserve">quart (UK liquid) per minute</t>
  </si>
  <si>
    <t xml:space="preserve">qt (UK liq.)/min</t>
  </si>
  <si>
    <t xml:space="preserve">1,894 205 x 10⁻⁵ m³/s</t>
  </si>
  <si>
    <t xml:space="preserve">K97</t>
  </si>
  <si>
    <t xml:space="preserve">quart (UK liquid) per second</t>
  </si>
  <si>
    <t xml:space="preserve">qt (UK liq.)/s</t>
  </si>
  <si>
    <t xml:space="preserve">1,136 523 x 10⁻³ m³/s</t>
  </si>
  <si>
    <t xml:space="preserve">K98</t>
  </si>
  <si>
    <t xml:space="preserve">quart (US liquid) per day</t>
  </si>
  <si>
    <t xml:space="preserve">qt (US liq.)/d</t>
  </si>
  <si>
    <t xml:space="preserve">1,095 316 x 10⁻⁸ m³/s</t>
  </si>
  <si>
    <t xml:space="preserve">K99</t>
  </si>
  <si>
    <t xml:space="preserve">quart (US liquid) per hour</t>
  </si>
  <si>
    <t xml:space="preserve">qt (US liq.)/h</t>
  </si>
  <si>
    <t xml:space="preserve">2,628 758 x 10⁻⁷ m³/s</t>
  </si>
  <si>
    <t xml:space="preserve">KA</t>
  </si>
  <si>
    <t xml:space="preserve">cake</t>
  </si>
  <si>
    <t xml:space="preserve">A unit of count defining the number of cakes (cake: object shaped into a flat, compact mass).</t>
  </si>
  <si>
    <t xml:space="preserve">KAT</t>
  </si>
  <si>
    <t xml:space="preserve">katal</t>
  </si>
  <si>
    <t xml:space="preserve">A unit of catalytic activity defining the catalytic activity of enzymes and other catalysts.</t>
  </si>
  <si>
    <t xml:space="preserve">kat</t>
  </si>
  <si>
    <t xml:space="preserve">s⁻¹ x mol</t>
  </si>
  <si>
    <t xml:space="preserve">KB</t>
  </si>
  <si>
    <t xml:space="preserve">kilocharacter</t>
  </si>
  <si>
    <t xml:space="preserve">A unit of information equal to 10³ (1000) characters.</t>
  </si>
  <si>
    <t xml:space="preserve">KBA</t>
  </si>
  <si>
    <t xml:space="preserve">kilobar</t>
  </si>
  <si>
    <t xml:space="preserve">kbar</t>
  </si>
  <si>
    <t xml:space="preserve">10⁸ Pa</t>
  </si>
  <si>
    <t xml:space="preserve">KCC</t>
  </si>
  <si>
    <t xml:space="preserve">kilogram of choline chloride</t>
  </si>
  <si>
    <t xml:space="preserve">A unit of mass equal to one thousand grams of choline chloride.</t>
  </si>
  <si>
    <t xml:space="preserve">kg C₅ H₁₄ClNO</t>
  </si>
  <si>
    <t xml:space="preserve">KD</t>
  </si>
  <si>
    <t xml:space="preserve">kilogram decimal</t>
  </si>
  <si>
    <t xml:space="preserve">KDW</t>
  </si>
  <si>
    <t xml:space="preserve">kilogram drained net weight</t>
  </si>
  <si>
    <t xml:space="preserve">A unit of mass defining the net number of kilograms of a product, disregarding the liquid content of the product.</t>
  </si>
  <si>
    <t xml:space="preserve">kg/net eda</t>
  </si>
  <si>
    <t xml:space="preserve">KEL</t>
  </si>
  <si>
    <t xml:space="preserve">kelvin</t>
  </si>
  <si>
    <t xml:space="preserve">K</t>
  </si>
  <si>
    <t xml:space="preserve">KF</t>
  </si>
  <si>
    <t xml:space="preserve">kilopacket</t>
  </si>
  <si>
    <t xml:space="preserve">KG</t>
  </si>
  <si>
    <t xml:space="preserve">keg</t>
  </si>
  <si>
    <t xml:space="preserve">KGM</t>
  </si>
  <si>
    <t xml:space="preserve">kilogram</t>
  </si>
  <si>
    <t xml:space="preserve">A unit of mass equal to one thousand grams.</t>
  </si>
  <si>
    <t xml:space="preserve">kg</t>
  </si>
  <si>
    <t xml:space="preserve">KGS</t>
  </si>
  <si>
    <t xml:space="preserve">kilogram per second</t>
  </si>
  <si>
    <t xml:space="preserve">kg/s</t>
  </si>
  <si>
    <t xml:space="preserve">KHY</t>
  </si>
  <si>
    <t xml:space="preserve">kilogram of hydrogen peroxide</t>
  </si>
  <si>
    <t xml:space="preserve">A unit of mass equal to one thousand grams of hydrogen peroxide.</t>
  </si>
  <si>
    <t xml:space="preserve">kg H₂O₂</t>
  </si>
  <si>
    <t xml:space="preserve">KHZ</t>
  </si>
  <si>
    <t xml:space="preserve">kilohertz</t>
  </si>
  <si>
    <t xml:space="preserve">kHz</t>
  </si>
  <si>
    <t xml:space="preserve">10³ Hz</t>
  </si>
  <si>
    <t xml:space="preserve">KI</t>
  </si>
  <si>
    <t xml:space="preserve">kilogram per millimetre width</t>
  </si>
  <si>
    <t xml:space="preserve">10³ kg/m</t>
  </si>
  <si>
    <t xml:space="preserve">KIC</t>
  </si>
  <si>
    <t xml:space="preserve">kilogram, including container</t>
  </si>
  <si>
    <t xml:space="preserve">A unit of mass defining the number of kilograms of a product, including its container.</t>
  </si>
  <si>
    <t xml:space="preserve">KIP</t>
  </si>
  <si>
    <t xml:space="preserve">kilogram, including inner packaging</t>
  </si>
  <si>
    <t xml:space="preserve">A unit of mass defining the number of kilograms of a product, including its inner packaging materials.</t>
  </si>
  <si>
    <t xml:space="preserve">KJ</t>
  </si>
  <si>
    <t xml:space="preserve">kilosegment</t>
  </si>
  <si>
    <t xml:space="preserve">A unit of information equal to 10³ (1000) segments.</t>
  </si>
  <si>
    <t xml:space="preserve">KJO</t>
  </si>
  <si>
    <t xml:space="preserve">kilojoule</t>
  </si>
  <si>
    <t xml:space="preserve">kJ</t>
  </si>
  <si>
    <t xml:space="preserve">10³ J</t>
  </si>
  <si>
    <t xml:space="preserve">KL</t>
  </si>
  <si>
    <t xml:space="preserve">kilogram per metre</t>
  </si>
  <si>
    <t xml:space="preserve">kg/m</t>
  </si>
  <si>
    <t xml:space="preserve">KLK</t>
  </si>
  <si>
    <t xml:space="preserve">lactic dry material percentage</t>
  </si>
  <si>
    <t xml:space="preserve">A unit of proportion defining the percentage of dry lactic material in a product.</t>
  </si>
  <si>
    <t xml:space="preserve">KLX</t>
  </si>
  <si>
    <t xml:space="preserve">kilolux</t>
  </si>
  <si>
    <t xml:space="preserve">A unit of illuminance equal to one thousand lux.</t>
  </si>
  <si>
    <t xml:space="preserve">klx</t>
  </si>
  <si>
    <t xml:space="preserve">10³ cd x sr / m²</t>
  </si>
  <si>
    <t xml:space="preserve">KMA</t>
  </si>
  <si>
    <t xml:space="preserve">kilogram of methylamine</t>
  </si>
  <si>
    <t xml:space="preserve">A unit of mass equal to one thousand grams of methylamine.</t>
  </si>
  <si>
    <t xml:space="preserve">kg met.am.</t>
  </si>
  <si>
    <t xml:space="preserve">KMH</t>
  </si>
  <si>
    <t xml:space="preserve">kilometre per hour</t>
  </si>
  <si>
    <t xml:space="preserve">km/h</t>
  </si>
  <si>
    <t xml:space="preserve">0,277 778 m/s</t>
  </si>
  <si>
    <t xml:space="preserve">KMK</t>
  </si>
  <si>
    <t xml:space="preserve">square kilometre</t>
  </si>
  <si>
    <t xml:space="preserve">km²</t>
  </si>
  <si>
    <t xml:space="preserve">10⁶ m²</t>
  </si>
  <si>
    <t xml:space="preserve">KMQ</t>
  </si>
  <si>
    <t xml:space="preserve">kilogram per cubic metre</t>
  </si>
  <si>
    <t xml:space="preserve">A unit of weight expressed in kilograms of a substance that fills a volume of one cubic metre.</t>
  </si>
  <si>
    <t xml:space="preserve">KMT</t>
  </si>
  <si>
    <t xml:space="preserve">kilometre</t>
  </si>
  <si>
    <t xml:space="preserve">km</t>
  </si>
  <si>
    <t xml:space="preserve">10³ m</t>
  </si>
  <si>
    <t xml:space="preserve">KNI</t>
  </si>
  <si>
    <t xml:space="preserve">kilogram of nitrogen</t>
  </si>
  <si>
    <t xml:space="preserve">A unit of mass equal to one thousand grams of nitrogen.</t>
  </si>
  <si>
    <t xml:space="preserve">kg N</t>
  </si>
  <si>
    <t xml:space="preserve">KNM</t>
  </si>
  <si>
    <t xml:space="preserve">kilonewton per square metre</t>
  </si>
  <si>
    <r>
      <rPr>
        <sz val="10"/>
        <rFont val="Arial"/>
        <family val="2"/>
      </rPr>
      <t xml:space="preserve">Pressure expressed in kN/m</t>
    </r>
    <r>
      <rPr>
        <vertAlign val="superscript"/>
        <sz val="10"/>
        <rFont val="Arial"/>
        <family val="2"/>
      </rPr>
      <t xml:space="preserve">2.</t>
    </r>
  </si>
  <si>
    <r>
      <rPr>
        <sz val="10"/>
        <rFont val="Arial"/>
        <family val="2"/>
      </rPr>
      <t xml:space="preserve">kN/m</t>
    </r>
    <r>
      <rPr>
        <vertAlign val="superscript"/>
        <sz val="11"/>
        <color rgb="FF000000"/>
        <rFont val="Arial"/>
        <family val="2"/>
      </rPr>
      <t xml:space="preserve">2</t>
    </r>
  </si>
  <si>
    <r>
      <rPr>
        <sz val="10"/>
        <rFont val="Arial"/>
        <family val="2"/>
      </rPr>
      <t xml:space="preserve">10</t>
    </r>
    <r>
      <rPr>
        <vertAlign val="superscript"/>
        <sz val="11"/>
        <color rgb="FF000000"/>
        <rFont val="Arial"/>
        <family val="2"/>
      </rPr>
      <t xml:space="preserve">3</t>
    </r>
    <r>
      <rPr>
        <sz val="10"/>
        <rFont val="Arial"/>
        <family val="2"/>
      </rPr>
      <t xml:space="preserve">pascal</t>
    </r>
  </si>
  <si>
    <t xml:space="preserve">KNS</t>
  </si>
  <si>
    <t xml:space="preserve">kilogram named substance</t>
  </si>
  <si>
    <t xml:space="preserve">A unit of mass equal to one kilogram of a named substance.</t>
  </si>
  <si>
    <t xml:space="preserve">KNT</t>
  </si>
  <si>
    <t xml:space="preserve">knot</t>
  </si>
  <si>
    <t xml:space="preserve">kn</t>
  </si>
  <si>
    <t xml:space="preserve">0,514 444 m/s</t>
  </si>
  <si>
    <t xml:space="preserve">KO</t>
  </si>
  <si>
    <t xml:space="preserve">milliequivalence caustic potash per gram of product</t>
  </si>
  <si>
    <t xml:space="preserve">A unit of count defining the number of milligrams of potassium hydroxide per gram of product as a measure of the concentration of potassium hydroxide in the product.</t>
  </si>
  <si>
    <t xml:space="preserve">KPA</t>
  </si>
  <si>
    <t xml:space="preserve">kilopascal</t>
  </si>
  <si>
    <t xml:space="preserve">kPa</t>
  </si>
  <si>
    <t xml:space="preserve">10³ Pa</t>
  </si>
  <si>
    <t xml:space="preserve">KPH</t>
  </si>
  <si>
    <t xml:space="preserve">kilogram of potassium hydroxide (caustic potash)</t>
  </si>
  <si>
    <t xml:space="preserve">A unit of mass equal to one thousand grams of potassium hydroxide (caustic potash).</t>
  </si>
  <si>
    <t xml:space="preserve">kg KOH</t>
  </si>
  <si>
    <t xml:space="preserve">KPO</t>
  </si>
  <si>
    <t xml:space="preserve">kilogram of potassium oxide</t>
  </si>
  <si>
    <t xml:space="preserve">A unit of mass equal to one thousand grams of potassium oxide.</t>
  </si>
  <si>
    <t xml:space="preserve">kg K₂O</t>
  </si>
  <si>
    <t xml:space="preserve">KPP</t>
  </si>
  <si>
    <t xml:space="preserve">kilogram of phosphorus pentoxide (phosphoric anhydride)</t>
  </si>
  <si>
    <t xml:space="preserve">A unit of mass equal to one thousand grams of phosphorus pentoxide phosphoric anhydride.</t>
  </si>
  <si>
    <t xml:space="preserve">KR</t>
  </si>
  <si>
    <t xml:space="preserve">kiloroentgen</t>
  </si>
  <si>
    <t xml:space="preserve">kR</t>
  </si>
  <si>
    <t xml:space="preserve">2,58 x 10⁻¹ C/kg</t>
  </si>
  <si>
    <t xml:space="preserve">KS</t>
  </si>
  <si>
    <t xml:space="preserve">thousand pound per square inch</t>
  </si>
  <si>
    <t xml:space="preserve">KSD</t>
  </si>
  <si>
    <t xml:space="preserve">kilogram of substance 90 % dry</t>
  </si>
  <si>
    <t xml:space="preserve">A unit of mass equal to one thousand grams of a named substance that is 90% dry.</t>
  </si>
  <si>
    <t xml:space="preserve">kg 90 % sdt</t>
  </si>
  <si>
    <t xml:space="preserve">KSH</t>
  </si>
  <si>
    <t xml:space="preserve">kilogram of sodium hydroxide (caustic soda)</t>
  </si>
  <si>
    <t xml:space="preserve">A unit of mass equal to one thousand grams of sodium hydroxide (caustic soda).</t>
  </si>
  <si>
    <t xml:space="preserve">kg NaOH</t>
  </si>
  <si>
    <t xml:space="preserve">KT</t>
  </si>
  <si>
    <t xml:space="preserve">kit</t>
  </si>
  <si>
    <t xml:space="preserve">A unit of count defining the number of kits (kit: tub, barrel or pail).</t>
  </si>
  <si>
    <t xml:space="preserve">KTM</t>
  </si>
  <si>
    <t xml:space="preserve">KTN</t>
  </si>
  <si>
    <t xml:space="preserve">kilotonne</t>
  </si>
  <si>
    <t xml:space="preserve">kt</t>
  </si>
  <si>
    <t xml:space="preserve">10⁶ kg</t>
  </si>
  <si>
    <t xml:space="preserve">KUR</t>
  </si>
  <si>
    <t xml:space="preserve">kilogram of uranium</t>
  </si>
  <si>
    <t xml:space="preserve">A unit of mass equal to one thousand grams of uranium.</t>
  </si>
  <si>
    <t xml:space="preserve">kg U</t>
  </si>
  <si>
    <t xml:space="preserve">KVA</t>
  </si>
  <si>
    <t xml:space="preserve">kilovolt - ampere</t>
  </si>
  <si>
    <t xml:space="preserve">kV·A</t>
  </si>
  <si>
    <t xml:space="preserve">KVR</t>
  </si>
  <si>
    <t xml:space="preserve">kilovar</t>
  </si>
  <si>
    <t xml:space="preserve">KVT</t>
  </si>
  <si>
    <t xml:space="preserve">kilovolt</t>
  </si>
  <si>
    <t xml:space="preserve">kV</t>
  </si>
  <si>
    <t xml:space="preserve">10³ V</t>
  </si>
  <si>
    <t xml:space="preserve">KW</t>
  </si>
  <si>
    <t xml:space="preserve">kilogram per millimetre</t>
  </si>
  <si>
    <t xml:space="preserve">kg/mm</t>
  </si>
  <si>
    <t xml:space="preserve">KWH</t>
  </si>
  <si>
    <t xml:space="preserve">kilowatt hour</t>
  </si>
  <si>
    <t xml:space="preserve">kW·h</t>
  </si>
  <si>
    <t xml:space="preserve">3,6 x 10⁶ J</t>
  </si>
  <si>
    <t xml:space="preserve">KWY</t>
  </si>
  <si>
    <t xml:space="preserve">kilowatt year</t>
  </si>
  <si>
    <t xml:space="preserve">killowatt year</t>
  </si>
  <si>
    <t xml:space="preserve">kW/year</t>
  </si>
  <si>
    <t xml:space="preserve">KWN</t>
  </si>
  <si>
    <t xml:space="preserve">Kilowatt hour per normalized cubic metre</t>
  </si>
  <si>
    <t xml:space="preserve">Kilowatt hour per normalized cubic metre (temperature 0°C and pressure 1013.25 millibars ).</t>
  </si>
  <si>
    <t xml:space="preserve">KWO</t>
  </si>
  <si>
    <t xml:space="preserve">kilogram of tungsten trioxide</t>
  </si>
  <si>
    <t xml:space="preserve">A unit of mass equal to one thousand grams of tungsten trioxide.</t>
  </si>
  <si>
    <t xml:space="preserve">kg WO₃</t>
  </si>
  <si>
    <t xml:space="preserve">KWS</t>
  </si>
  <si>
    <t xml:space="preserve">Kilowatt hour per standard cubic metre</t>
  </si>
  <si>
    <t xml:space="preserve">Kilowatt hour per standard cubic metre (temperature 15°C and pressure 1013.25 millibars).</t>
  </si>
  <si>
    <t xml:space="preserve">KWT</t>
  </si>
  <si>
    <t xml:space="preserve">kilowatt</t>
  </si>
  <si>
    <t xml:space="preserve">kW</t>
  </si>
  <si>
    <t xml:space="preserve">10³ W</t>
  </si>
  <si>
    <t xml:space="preserve">KX</t>
  </si>
  <si>
    <t xml:space="preserve">millilitre per kilogram</t>
  </si>
  <si>
    <t xml:space="preserve">ml/kg</t>
  </si>
  <si>
    <t xml:space="preserve">10⁻⁶ m³/kg</t>
  </si>
  <si>
    <t xml:space="preserve">L10</t>
  </si>
  <si>
    <t xml:space="preserve">quart (US liquid) per minute</t>
  </si>
  <si>
    <t xml:space="preserve">qt (US liq.)/min</t>
  </si>
  <si>
    <t xml:space="preserve">1,577 255 x 10⁻⁵ m³/s</t>
  </si>
  <si>
    <t xml:space="preserve">L11</t>
  </si>
  <si>
    <t xml:space="preserve">quart (US liquid) per second</t>
  </si>
  <si>
    <t xml:space="preserve">qt (US liq.)/s</t>
  </si>
  <si>
    <t xml:space="preserve">9,463 529 x 10⁻⁴ m³/s</t>
  </si>
  <si>
    <t xml:space="preserve">L12</t>
  </si>
  <si>
    <t xml:space="preserve">metre per second kelvin</t>
  </si>
  <si>
    <t xml:space="preserve">(m/s)/K</t>
  </si>
  <si>
    <t xml:space="preserve">L13</t>
  </si>
  <si>
    <t xml:space="preserve">metre per second bar</t>
  </si>
  <si>
    <t xml:space="preserve">(m/s)/bar</t>
  </si>
  <si>
    <t xml:space="preserve">10⁻⁵ (m/s)/Pa</t>
  </si>
  <si>
    <t xml:space="preserve">L14</t>
  </si>
  <si>
    <t xml:space="preserve">square metre hour degree Celsius per kilocalorie (international table)</t>
  </si>
  <si>
    <t xml:space="preserve">m²·h·°C/kcal</t>
  </si>
  <si>
    <t xml:space="preserve">0,859 845 2 m² x s x K/J</t>
  </si>
  <si>
    <t xml:space="preserve">L15</t>
  </si>
  <si>
    <t xml:space="preserve">millipascal second per kelvin</t>
  </si>
  <si>
    <t xml:space="preserve">mPa·s/K</t>
  </si>
  <si>
    <t xml:space="preserve">10⁻³ Pa x s/K</t>
  </si>
  <si>
    <t xml:space="preserve">L16</t>
  </si>
  <si>
    <t xml:space="preserve">millipascal second per bar</t>
  </si>
  <si>
    <t xml:space="preserve">mPa·s/bar</t>
  </si>
  <si>
    <t xml:space="preserve">L17</t>
  </si>
  <si>
    <t xml:space="preserve">milligram per cubic metre kelvin</t>
  </si>
  <si>
    <t xml:space="preserve">(mg/m³)/K</t>
  </si>
  <si>
    <t xml:space="preserve">10⁻⁶ (kg/m³)/K</t>
  </si>
  <si>
    <t xml:space="preserve">L18</t>
  </si>
  <si>
    <t xml:space="preserve">milligram per cubic metre bar</t>
  </si>
  <si>
    <t xml:space="preserve">(mg/m³)/bar</t>
  </si>
  <si>
    <t xml:space="preserve">10⁻¹¹ (kg/m³)/Pa</t>
  </si>
  <si>
    <t xml:space="preserve">L19</t>
  </si>
  <si>
    <t xml:space="preserve">millilitre per litre</t>
  </si>
  <si>
    <t xml:space="preserve">ml/l</t>
  </si>
  <si>
    <t xml:space="preserve">L2</t>
  </si>
  <si>
    <t xml:space="preserve">litre per minute</t>
  </si>
  <si>
    <t xml:space="preserve">l/min</t>
  </si>
  <si>
    <t xml:space="preserve">L20</t>
  </si>
  <si>
    <t xml:space="preserve">reciprocal cubic millimetre</t>
  </si>
  <si>
    <t xml:space="preserve">1/mm³</t>
  </si>
  <si>
    <t xml:space="preserve">10⁹ m⁻³</t>
  </si>
  <si>
    <t xml:space="preserve">L21</t>
  </si>
  <si>
    <t xml:space="preserve">cubic millimetre per cubic metre</t>
  </si>
  <si>
    <t xml:space="preserve">mm³/m³</t>
  </si>
  <si>
    <t xml:space="preserve">10⁹</t>
  </si>
  <si>
    <t xml:space="preserve">L23</t>
  </si>
  <si>
    <t xml:space="preserve">mole per hour</t>
  </si>
  <si>
    <t xml:space="preserve">mol/h</t>
  </si>
  <si>
    <t xml:space="preserve">2,777 78 x 10⁻⁴ mol/s</t>
  </si>
  <si>
    <t xml:space="preserve">L24</t>
  </si>
  <si>
    <t xml:space="preserve">mole per kilogram kelvin</t>
  </si>
  <si>
    <t xml:space="preserve">(mol/kg)/K</t>
  </si>
  <si>
    <t xml:space="preserve">L25</t>
  </si>
  <si>
    <t xml:space="preserve">mole per kilogram bar</t>
  </si>
  <si>
    <t xml:space="preserve">(mol/kg)/bar</t>
  </si>
  <si>
    <t xml:space="preserve">10⁻⁵ (mol/kg)/Pa</t>
  </si>
  <si>
    <t xml:space="preserve">L26</t>
  </si>
  <si>
    <t xml:space="preserve">mole per litre kelvin</t>
  </si>
  <si>
    <t xml:space="preserve">(mol/l)/K</t>
  </si>
  <si>
    <t xml:space="preserve">L27</t>
  </si>
  <si>
    <t xml:space="preserve">mole per litre bar</t>
  </si>
  <si>
    <t xml:space="preserve">(mol/l)/bar</t>
  </si>
  <si>
    <t xml:space="preserve">L28</t>
  </si>
  <si>
    <t xml:space="preserve">mole per cubic metre kelvin</t>
  </si>
  <si>
    <t xml:space="preserve">(mol/m³)/K</t>
  </si>
  <si>
    <t xml:space="preserve">L29</t>
  </si>
  <si>
    <t xml:space="preserve">mole per cubic metre bar</t>
  </si>
  <si>
    <t xml:space="preserve">(mol/m³)/bar</t>
  </si>
  <si>
    <t xml:space="preserve">10⁻⁵ (mol/m³)/Pa</t>
  </si>
  <si>
    <t xml:space="preserve">L30</t>
  </si>
  <si>
    <t xml:space="preserve">mole per minute</t>
  </si>
  <si>
    <t xml:space="preserve">mol/min</t>
  </si>
  <si>
    <t xml:space="preserve">1,666 67 x 10⁻² mol/s</t>
  </si>
  <si>
    <t xml:space="preserve">L31</t>
  </si>
  <si>
    <t xml:space="preserve">milliroentgen aequivalent men</t>
  </si>
  <si>
    <t xml:space="preserve">mrem</t>
  </si>
  <si>
    <t xml:space="preserve">10⁻⁵ Sv</t>
  </si>
  <si>
    <t xml:space="preserve">L32</t>
  </si>
  <si>
    <t xml:space="preserve">nanogram per kilogram</t>
  </si>
  <si>
    <t xml:space="preserve">ng/kg</t>
  </si>
  <si>
    <t xml:space="preserve">10⁻¹²</t>
  </si>
  <si>
    <t xml:space="preserve">L33</t>
  </si>
  <si>
    <t xml:space="preserve">ounce (avoirdupois) per day</t>
  </si>
  <si>
    <t xml:space="preserve">oz/d</t>
  </si>
  <si>
    <t xml:space="preserve">3,281 194 x 10⁻⁷kg/s</t>
  </si>
  <si>
    <t xml:space="preserve">L34</t>
  </si>
  <si>
    <t xml:space="preserve">ounce (avoirdupois) per hour</t>
  </si>
  <si>
    <t xml:space="preserve">oz/h</t>
  </si>
  <si>
    <t xml:space="preserve">7,874 867 x 10⁻⁶ kg/s</t>
  </si>
  <si>
    <t xml:space="preserve">L35</t>
  </si>
  <si>
    <t xml:space="preserve">ounce (avoirdupois) per minute</t>
  </si>
  <si>
    <t xml:space="preserve">oz/min</t>
  </si>
  <si>
    <t xml:space="preserve">4,724 92 x 10⁻⁴ kg/s</t>
  </si>
  <si>
    <t xml:space="preserve">L36</t>
  </si>
  <si>
    <t xml:space="preserve">ounce (avoirdupois) per second</t>
  </si>
  <si>
    <t xml:space="preserve">oz/s</t>
  </si>
  <si>
    <t xml:space="preserve">2,834 952 x 10⁻² kg/s</t>
  </si>
  <si>
    <t xml:space="preserve">L37</t>
  </si>
  <si>
    <t xml:space="preserve">ounce (avoirdupois) per gallon (UK)</t>
  </si>
  <si>
    <t xml:space="preserve">oz/gal (UK)</t>
  </si>
  <si>
    <t xml:space="preserve">6,236 023 kg/m³</t>
  </si>
  <si>
    <t xml:space="preserve">L38</t>
  </si>
  <si>
    <t xml:space="preserve">ounce (avoirdupois) per gallon (US)</t>
  </si>
  <si>
    <t xml:space="preserve">oz/gal (US)</t>
  </si>
  <si>
    <t xml:space="preserve">7,489 152 kg/m³</t>
  </si>
  <si>
    <t xml:space="preserve">L39</t>
  </si>
  <si>
    <t xml:space="preserve">ounce (avoirdupois) per cubic inch</t>
  </si>
  <si>
    <t xml:space="preserve">oz/in³</t>
  </si>
  <si>
    <t xml:space="preserve">1,729 994 x 10³ kg/m³</t>
  </si>
  <si>
    <t xml:space="preserve">L40</t>
  </si>
  <si>
    <t xml:space="preserve">ounce (avoirdupois)-force</t>
  </si>
  <si>
    <t xml:space="preserve">ozf</t>
  </si>
  <si>
    <t xml:space="preserve">0,278 013 9 N</t>
  </si>
  <si>
    <t xml:space="preserve">L41</t>
  </si>
  <si>
    <t xml:space="preserve">ounce (avoirdupois)-force inch</t>
  </si>
  <si>
    <t xml:space="preserve">ozf·in</t>
  </si>
  <si>
    <t xml:space="preserve">7,061 552 x 10⁻³ N x m</t>
  </si>
  <si>
    <t xml:space="preserve">L42</t>
  </si>
  <si>
    <t xml:space="preserve">picosiemens per metre</t>
  </si>
  <si>
    <t xml:space="preserve">pS/m</t>
  </si>
  <si>
    <t xml:space="preserve">10⁻¹² S/m</t>
  </si>
  <si>
    <t xml:space="preserve">L43</t>
  </si>
  <si>
    <t xml:space="preserve">peck (UK)</t>
  </si>
  <si>
    <t xml:space="preserve">pk (UK)</t>
  </si>
  <si>
    <t xml:space="preserve">9,092 181 x 10⁻³ m³</t>
  </si>
  <si>
    <t xml:space="preserve">L44</t>
  </si>
  <si>
    <t xml:space="preserve">peck (UK) per day</t>
  </si>
  <si>
    <t xml:space="preserve">pk (UK)/d</t>
  </si>
  <si>
    <t xml:space="preserve">1,052 336 x 10⁻⁷ m³/s</t>
  </si>
  <si>
    <t xml:space="preserve">L45</t>
  </si>
  <si>
    <t xml:space="preserve">peck (UK) per hour</t>
  </si>
  <si>
    <t xml:space="preserve">pk (UK)/h</t>
  </si>
  <si>
    <t xml:space="preserve">2,525 606 x 10⁻⁶ m³/s</t>
  </si>
  <si>
    <t xml:space="preserve">L46</t>
  </si>
  <si>
    <t xml:space="preserve">peck (UK) per minute</t>
  </si>
  <si>
    <t xml:space="preserve">pk (UK)/min</t>
  </si>
  <si>
    <t xml:space="preserve">1,515 363 5 x 10⁻⁴ m³/s</t>
  </si>
  <si>
    <t xml:space="preserve">L47</t>
  </si>
  <si>
    <t xml:space="preserve">peck (UK) per second</t>
  </si>
  <si>
    <t xml:space="preserve">pk (UK)/s</t>
  </si>
  <si>
    <t xml:space="preserve">9,092 181 x 10⁻³ m³/s</t>
  </si>
  <si>
    <t xml:space="preserve">L48</t>
  </si>
  <si>
    <t xml:space="preserve">peck (US dry) per day</t>
  </si>
  <si>
    <t xml:space="preserve">pk (US dry)/d</t>
  </si>
  <si>
    <t xml:space="preserve">1,019 649 x 10⁻⁷ m³/s</t>
  </si>
  <si>
    <t xml:space="preserve">L49</t>
  </si>
  <si>
    <t xml:space="preserve">peck (US dry) per hour</t>
  </si>
  <si>
    <t xml:space="preserve">pk (US dry)/h</t>
  </si>
  <si>
    <t xml:space="preserve">2,447 158 x 10⁻⁶ m³/s</t>
  </si>
  <si>
    <t xml:space="preserve">L50</t>
  </si>
  <si>
    <t xml:space="preserve">peck (US dry) per minute</t>
  </si>
  <si>
    <t xml:space="preserve">pk (US dry)/min</t>
  </si>
  <si>
    <t xml:space="preserve">1,468 295 x 10⁻⁴ m³/s</t>
  </si>
  <si>
    <t xml:space="preserve">L51</t>
  </si>
  <si>
    <t xml:space="preserve">peck (US dry) per second</t>
  </si>
  <si>
    <t xml:space="preserve">pk (US dry)/s</t>
  </si>
  <si>
    <t xml:space="preserve">8,809 768 x 10⁻³ m³/s</t>
  </si>
  <si>
    <t xml:space="preserve">L52</t>
  </si>
  <si>
    <t xml:space="preserve">psi per psi</t>
  </si>
  <si>
    <t xml:space="preserve">psi/psi</t>
  </si>
  <si>
    <t xml:space="preserve">L53</t>
  </si>
  <si>
    <t xml:space="preserve">pint (UK) per day</t>
  </si>
  <si>
    <t xml:space="preserve">pt (UK)/d</t>
  </si>
  <si>
    <t xml:space="preserve">6,577 098 x 10⁻⁹ m³/s</t>
  </si>
  <si>
    <t xml:space="preserve">L54</t>
  </si>
  <si>
    <t xml:space="preserve">pint (UK) per hour</t>
  </si>
  <si>
    <t xml:space="preserve">pt (UK)/h</t>
  </si>
  <si>
    <t xml:space="preserve">1,578 504 x 10⁻⁷ m³/s</t>
  </si>
  <si>
    <t xml:space="preserve">L55</t>
  </si>
  <si>
    <t xml:space="preserve">pint (UK) per minute</t>
  </si>
  <si>
    <t xml:space="preserve">pt (UK)/min</t>
  </si>
  <si>
    <t xml:space="preserve">9,471 022 x 10⁻⁶ m³/s</t>
  </si>
  <si>
    <t xml:space="preserve">L56</t>
  </si>
  <si>
    <t xml:space="preserve">pint (UK) per second</t>
  </si>
  <si>
    <t xml:space="preserve">pt (UK)/s</t>
  </si>
  <si>
    <t xml:space="preserve">5,682 613 x 10⁻⁴ m³/s</t>
  </si>
  <si>
    <t xml:space="preserve">L57</t>
  </si>
  <si>
    <t xml:space="preserve">pint (US liquid) per day</t>
  </si>
  <si>
    <t xml:space="preserve">pt (US liq.)/d</t>
  </si>
  <si>
    <t xml:space="preserve">5,476 580 x 10⁻⁹ m³/s</t>
  </si>
  <si>
    <t xml:space="preserve">L58</t>
  </si>
  <si>
    <t xml:space="preserve">pint (US liquid) per hour</t>
  </si>
  <si>
    <t xml:space="preserve">pt (US liq.)/h</t>
  </si>
  <si>
    <t xml:space="preserve">1,314 379 x 10⁻⁷ m³/s</t>
  </si>
  <si>
    <t xml:space="preserve">L59</t>
  </si>
  <si>
    <t xml:space="preserve">pint (US liquid) per minute</t>
  </si>
  <si>
    <t xml:space="preserve">pt (US liq.)/min</t>
  </si>
  <si>
    <t xml:space="preserve">7,886 275 x 10⁻⁶ m³/s</t>
  </si>
  <si>
    <t xml:space="preserve">L60</t>
  </si>
  <si>
    <t xml:space="preserve">pint (US liquid) per second</t>
  </si>
  <si>
    <t xml:space="preserve">pt (US liq.)/s</t>
  </si>
  <si>
    <t xml:space="preserve">4,731 765 x 10⁻⁴ m³/s</t>
  </si>
  <si>
    <t xml:space="preserve">L61</t>
  </si>
  <si>
    <t xml:space="preserve">pint (US dry)</t>
  </si>
  <si>
    <t xml:space="preserve">Use dry pint (common code PTD)</t>
  </si>
  <si>
    <t xml:space="preserve">pt (US dry)</t>
  </si>
  <si>
    <t xml:space="preserve">5,506 105 x 10⁻⁴ m³</t>
  </si>
  <si>
    <t xml:space="preserve">L62</t>
  </si>
  <si>
    <t xml:space="preserve">quart (US dry)</t>
  </si>
  <si>
    <t xml:space="preserve">Use dry quart (US) (common code QTD)</t>
  </si>
  <si>
    <t xml:space="preserve">qt (US dry)</t>
  </si>
  <si>
    <t xml:space="preserve">1,101 221 x 10⁻³ m³</t>
  </si>
  <si>
    <t xml:space="preserve">L63</t>
  </si>
  <si>
    <t xml:space="preserve">slug per day</t>
  </si>
  <si>
    <t xml:space="preserve">slug/d</t>
  </si>
  <si>
    <t xml:space="preserve">1,689 109 x 10⁻⁴ kg/s</t>
  </si>
  <si>
    <t xml:space="preserve">L64</t>
  </si>
  <si>
    <t xml:space="preserve">slug per foot second</t>
  </si>
  <si>
    <t xml:space="preserve">slug/(ft·s)</t>
  </si>
  <si>
    <t xml:space="preserve">L65</t>
  </si>
  <si>
    <t xml:space="preserve">slug per cubic foot</t>
  </si>
  <si>
    <t xml:space="preserve">slug/ft³</t>
  </si>
  <si>
    <t xml:space="preserve">5,153 788 x 10² kg/m³</t>
  </si>
  <si>
    <t xml:space="preserve">L66</t>
  </si>
  <si>
    <t xml:space="preserve">slug per hour</t>
  </si>
  <si>
    <t xml:space="preserve">slug/h</t>
  </si>
  <si>
    <t xml:space="preserve">4,053 861 x 10⁻³ kg/s</t>
  </si>
  <si>
    <t xml:space="preserve">L67</t>
  </si>
  <si>
    <t xml:space="preserve">slug per minute</t>
  </si>
  <si>
    <t xml:space="preserve">slug/min</t>
  </si>
  <si>
    <t xml:space="preserve">0,243 231 7 kg/s</t>
  </si>
  <si>
    <t xml:space="preserve">L68</t>
  </si>
  <si>
    <t xml:space="preserve">slug per second</t>
  </si>
  <si>
    <t xml:space="preserve">slug/s</t>
  </si>
  <si>
    <t xml:space="preserve">14,593 90 kg/s</t>
  </si>
  <si>
    <t xml:space="preserve">L69</t>
  </si>
  <si>
    <t xml:space="preserve">tonne per kelvin</t>
  </si>
  <si>
    <t xml:space="preserve">t/K</t>
  </si>
  <si>
    <t xml:space="preserve">10³ kg/K</t>
  </si>
  <si>
    <t xml:space="preserve">L70</t>
  </si>
  <si>
    <t xml:space="preserve">tonne per bar</t>
  </si>
  <si>
    <t xml:space="preserve">t/bar</t>
  </si>
  <si>
    <t xml:space="preserve">10⁻² kg/Pa</t>
  </si>
  <si>
    <t xml:space="preserve">L71</t>
  </si>
  <si>
    <t xml:space="preserve">tonne per day</t>
  </si>
  <si>
    <t xml:space="preserve">t/d</t>
  </si>
  <si>
    <t xml:space="preserve">1,157 41 x 10⁻² kg/s</t>
  </si>
  <si>
    <t xml:space="preserve">L72</t>
  </si>
  <si>
    <t xml:space="preserve">tonne per day kelvin</t>
  </si>
  <si>
    <t xml:space="preserve">(t/d)/K</t>
  </si>
  <si>
    <t xml:space="preserve">1,157 41 x 10⁻² (kg/s)/K</t>
  </si>
  <si>
    <t xml:space="preserve">L73</t>
  </si>
  <si>
    <t xml:space="preserve">tonne per day bar</t>
  </si>
  <si>
    <t xml:space="preserve">(t/d)/bar</t>
  </si>
  <si>
    <t xml:space="preserve">1,157 41 x 10⁻⁷ (kg/s)/Pa</t>
  </si>
  <si>
    <t xml:space="preserve">L74</t>
  </si>
  <si>
    <t xml:space="preserve">tonne per hour kelvin</t>
  </si>
  <si>
    <t xml:space="preserve">(t/h)/K</t>
  </si>
  <si>
    <t xml:space="preserve">2,777 78 x 10⁻¹ (kg/s)/K</t>
  </si>
  <si>
    <t xml:space="preserve">L75</t>
  </si>
  <si>
    <t xml:space="preserve">tonne per hour bar</t>
  </si>
  <si>
    <t xml:space="preserve">(t/h)/bar</t>
  </si>
  <si>
    <t xml:space="preserve">2,777 78 x 10⁻⁶ (kg/s)/Pa</t>
  </si>
  <si>
    <t xml:space="preserve">L76</t>
  </si>
  <si>
    <t xml:space="preserve">tonne per cubic metre kelvin</t>
  </si>
  <si>
    <t xml:space="preserve">(t/m³)/K</t>
  </si>
  <si>
    <t xml:space="preserve">10³ (kg/m³)/K</t>
  </si>
  <si>
    <t xml:space="preserve">L77</t>
  </si>
  <si>
    <t xml:space="preserve">tonne per cubic metre bar</t>
  </si>
  <si>
    <t xml:space="preserve">(t/m³)/bar</t>
  </si>
  <si>
    <t xml:space="preserve">10⁻² (kg/m³)/Pa</t>
  </si>
  <si>
    <t xml:space="preserve">L78</t>
  </si>
  <si>
    <t xml:space="preserve">tonne per minute</t>
  </si>
  <si>
    <t xml:space="preserve">t/min</t>
  </si>
  <si>
    <t xml:space="preserve">16,666 7 kg/s</t>
  </si>
  <si>
    <t xml:space="preserve">L79</t>
  </si>
  <si>
    <t xml:space="preserve">tonne per minute kelvin</t>
  </si>
  <si>
    <t xml:space="preserve">(t/min)/K</t>
  </si>
  <si>
    <t xml:space="preserve">16,666 7 (kg/s)/K</t>
  </si>
  <si>
    <t xml:space="preserve">L80</t>
  </si>
  <si>
    <t xml:space="preserve">tonne per minute bar</t>
  </si>
  <si>
    <t xml:space="preserve">(t/min)/bar</t>
  </si>
  <si>
    <t xml:space="preserve">1,666 67 x 10⁻⁴ (kg/s)/Pa</t>
  </si>
  <si>
    <t xml:space="preserve">L81</t>
  </si>
  <si>
    <t xml:space="preserve">tonne per second</t>
  </si>
  <si>
    <t xml:space="preserve">t/s</t>
  </si>
  <si>
    <t xml:space="preserve">10³ kg/s</t>
  </si>
  <si>
    <t xml:space="preserve">L82</t>
  </si>
  <si>
    <t xml:space="preserve">tonne per second kelvin</t>
  </si>
  <si>
    <t xml:space="preserve">(t/s)/K</t>
  </si>
  <si>
    <t xml:space="preserve">10³ (kg/s)/K</t>
  </si>
  <si>
    <t xml:space="preserve">L83</t>
  </si>
  <si>
    <t xml:space="preserve">tonne per second bar</t>
  </si>
  <si>
    <t xml:space="preserve">(t/s)/bar</t>
  </si>
  <si>
    <t xml:space="preserve">10⁻² (kg/s)/Pa</t>
  </si>
  <si>
    <t xml:space="preserve">L84</t>
  </si>
  <si>
    <t xml:space="preserve">ton (UK shipping)</t>
  </si>
  <si>
    <t xml:space="preserve">British shipping ton</t>
  </si>
  <si>
    <t xml:space="preserve">1,189 3 m³</t>
  </si>
  <si>
    <t xml:space="preserve">L85</t>
  </si>
  <si>
    <t xml:space="preserve">ton long per day</t>
  </si>
  <si>
    <t xml:space="preserve">ton (UK)/d</t>
  </si>
  <si>
    <t xml:space="preserve">1,175 980 x 10⁻² kg/s</t>
  </si>
  <si>
    <t xml:space="preserve">L86</t>
  </si>
  <si>
    <t xml:space="preserve">ton (US shipping)</t>
  </si>
  <si>
    <t xml:space="preserve">(US) shipping ton</t>
  </si>
  <si>
    <t xml:space="preserve">1,132 6 m³</t>
  </si>
  <si>
    <t xml:space="preserve">L87</t>
  </si>
  <si>
    <t xml:space="preserve">ton short per degree Fahrenheit</t>
  </si>
  <si>
    <t xml:space="preserve">ton (US)/°F</t>
  </si>
  <si>
    <t xml:space="preserve">1,632 932 x 10³ kg/K</t>
  </si>
  <si>
    <t xml:space="preserve">L88</t>
  </si>
  <si>
    <t xml:space="preserve">ton short per day</t>
  </si>
  <si>
    <t xml:space="preserve">ton (US)/d</t>
  </si>
  <si>
    <t xml:space="preserve">1,049 982 x 10⁻² kg/s</t>
  </si>
  <si>
    <t xml:space="preserve">L89</t>
  </si>
  <si>
    <t xml:space="preserve">ton short per hour degree Fahrenheit</t>
  </si>
  <si>
    <t xml:space="preserve">ton (US)/(h·°F)</t>
  </si>
  <si>
    <t xml:space="preserve">0,453 592 2 kg/s x K</t>
  </si>
  <si>
    <t xml:space="preserve">L90</t>
  </si>
  <si>
    <t xml:space="preserve">ton short per hour psi</t>
  </si>
  <si>
    <t xml:space="preserve">(ton (US)/h)/psi</t>
  </si>
  <si>
    <t xml:space="preserve">3,654 889 x 10⁻⁵ (kg/s)/Pa</t>
  </si>
  <si>
    <t xml:space="preserve">L91</t>
  </si>
  <si>
    <t xml:space="preserve">ton short per psi</t>
  </si>
  <si>
    <t xml:space="preserve">ton (US)/psi</t>
  </si>
  <si>
    <t xml:space="preserve">0,131 576</t>
  </si>
  <si>
    <t xml:space="preserve">L92</t>
  </si>
  <si>
    <t xml:space="preserve">ton (UK long) per cubic yard</t>
  </si>
  <si>
    <t xml:space="preserve">ton.l/yd³ (UK)</t>
  </si>
  <si>
    <t xml:space="preserve">1,328 939 x 10³ kg/m³</t>
  </si>
  <si>
    <t xml:space="preserve">L93</t>
  </si>
  <si>
    <t xml:space="preserve">ton (US short) per cubic yard</t>
  </si>
  <si>
    <t xml:space="preserve">ton.s/yd³ (US)</t>
  </si>
  <si>
    <t xml:space="preserve">1,186 553 x 10³ kg/m³</t>
  </si>
  <si>
    <t xml:space="preserve">L94</t>
  </si>
  <si>
    <t xml:space="preserve">ton-force (US short)</t>
  </si>
  <si>
    <t xml:space="preserve">ton.sh-force</t>
  </si>
  <si>
    <t xml:space="preserve">8,896 443 x 10³ N</t>
  </si>
  <si>
    <t xml:space="preserve">L95</t>
  </si>
  <si>
    <t xml:space="preserve">common year</t>
  </si>
  <si>
    <t xml:space="preserve">y (365 days)</t>
  </si>
  <si>
    <t xml:space="preserve">3,153 6 x 10⁷ s</t>
  </si>
  <si>
    <t xml:space="preserve">L96</t>
  </si>
  <si>
    <t xml:space="preserve">sidereal year</t>
  </si>
  <si>
    <t xml:space="preserve">y (sidereal)</t>
  </si>
  <si>
    <t xml:space="preserve">3,155 815 x 10⁷ s</t>
  </si>
  <si>
    <t xml:space="preserve">L98</t>
  </si>
  <si>
    <t xml:space="preserve">yard per degree Fahrenheit</t>
  </si>
  <si>
    <t xml:space="preserve">yd/°F</t>
  </si>
  <si>
    <t xml:space="preserve">1,645 92 m/K</t>
  </si>
  <si>
    <t xml:space="preserve">L99</t>
  </si>
  <si>
    <t xml:space="preserve">yard per psi</t>
  </si>
  <si>
    <t xml:space="preserve">yd/psi</t>
  </si>
  <si>
    <t xml:space="preserve">1,326 225 x 10⁻⁴ m/Pa</t>
  </si>
  <si>
    <t xml:space="preserve">LA</t>
  </si>
  <si>
    <t xml:space="preserve">pound per cubic inch</t>
  </si>
  <si>
    <t xml:space="preserve">lb/in³</t>
  </si>
  <si>
    <t xml:space="preserve">2,767 990 x 10⁴ kg/m³</t>
  </si>
  <si>
    <t xml:space="preserve">LAC</t>
  </si>
  <si>
    <t xml:space="preserve">lactose excess percentage</t>
  </si>
  <si>
    <t xml:space="preserve">A unit of proportion defining the percentage of lactose in a product that exceeds a defined percentage level.</t>
  </si>
  <si>
    <t xml:space="preserve">LBR</t>
  </si>
  <si>
    <t xml:space="preserve">pound</t>
  </si>
  <si>
    <t xml:space="preserve">lb</t>
  </si>
  <si>
    <t xml:space="preserve">0,453 592 37 kg</t>
  </si>
  <si>
    <t xml:space="preserve">LBT</t>
  </si>
  <si>
    <t xml:space="preserve">troy pound (US)</t>
  </si>
  <si>
    <t xml:space="preserve">373,241 7 g</t>
  </si>
  <si>
    <t xml:space="preserve">LC</t>
  </si>
  <si>
    <t xml:space="preserve">linear centimetre</t>
  </si>
  <si>
    <t xml:space="preserve">LD</t>
  </si>
  <si>
    <t xml:space="preserve">litre per day</t>
  </si>
  <si>
    <t xml:space="preserve">l/d</t>
  </si>
  <si>
    <t xml:space="preserve">LE</t>
  </si>
  <si>
    <t xml:space="preserve">lite</t>
  </si>
  <si>
    <t xml:space="preserve">LEF</t>
  </si>
  <si>
    <t xml:space="preserve">leaf</t>
  </si>
  <si>
    <t xml:space="preserve">A unit of count defining the number of leaves.</t>
  </si>
  <si>
    <t xml:space="preserve">LF</t>
  </si>
  <si>
    <t xml:space="preserve">linear foot</t>
  </si>
  <si>
    <t xml:space="preserve">A unit of count defining the number of feet (12-inch) in length of a uniform width object.</t>
  </si>
  <si>
    <t xml:space="preserve">LH</t>
  </si>
  <si>
    <t xml:space="preserve">labour hour</t>
  </si>
  <si>
    <t xml:space="preserve">A unit of time defining the number of labour hours.</t>
  </si>
  <si>
    <t xml:space="preserve">LI</t>
  </si>
  <si>
    <t xml:space="preserve">linear inch</t>
  </si>
  <si>
    <t xml:space="preserve">LJ</t>
  </si>
  <si>
    <t xml:space="preserve">large spray</t>
  </si>
  <si>
    <t xml:space="preserve">LK</t>
  </si>
  <si>
    <t xml:space="preserve">link</t>
  </si>
  <si>
    <t xml:space="preserve">A unit of distance equal to 0.01 chain.</t>
  </si>
  <si>
    <t xml:space="preserve">LM</t>
  </si>
  <si>
    <t xml:space="preserve">linear metre</t>
  </si>
  <si>
    <t xml:space="preserve">A unit of count defining the number of metres in length of a uniform width object.</t>
  </si>
  <si>
    <t xml:space="preserve">LN</t>
  </si>
  <si>
    <t xml:space="preserve">length</t>
  </si>
  <si>
    <t xml:space="preserve">A unit of distance defining the linear extent of an item measured from end to end.</t>
  </si>
  <si>
    <t xml:space="preserve">LO</t>
  </si>
  <si>
    <t xml:space="preserve">lot [unit of procurement]</t>
  </si>
  <si>
    <t xml:space="preserve">A unit of count defining the number of lots (lot: a collection of associated items).</t>
  </si>
  <si>
    <t xml:space="preserve">LP</t>
  </si>
  <si>
    <t xml:space="preserve">liquid pound</t>
  </si>
  <si>
    <t xml:space="preserve">A unit of mass defining the number of pounds of a liquid substance.</t>
  </si>
  <si>
    <t xml:space="preserve">LPA</t>
  </si>
  <si>
    <t xml:space="preserve">litre of pure alcohol</t>
  </si>
  <si>
    <t xml:space="preserve">A unit of volume equal to one litre of pure alcohol.</t>
  </si>
  <si>
    <t xml:space="preserve">LR</t>
  </si>
  <si>
    <t xml:space="preserve">layer</t>
  </si>
  <si>
    <t xml:space="preserve">A unit of count defining the number of layers.</t>
  </si>
  <si>
    <t xml:space="preserve">LS</t>
  </si>
  <si>
    <t xml:space="preserve">lump sum</t>
  </si>
  <si>
    <t xml:space="preserve">A unit of count defining the number of whole or a complete monetary amounts.</t>
  </si>
  <si>
    <t xml:space="preserve">LTN</t>
  </si>
  <si>
    <t xml:space="preserve">ton (UK) or long ton (US)</t>
  </si>
  <si>
    <t xml:space="preserve">Synonym: gross ton (2240 lb)</t>
  </si>
  <si>
    <t xml:space="preserve">ton (UK)</t>
  </si>
  <si>
    <t xml:space="preserve">1,016 047 x 10³ kg</t>
  </si>
  <si>
    <t xml:space="preserve">LTR</t>
  </si>
  <si>
    <t xml:space="preserve">litre</t>
  </si>
  <si>
    <t xml:space="preserve">l</t>
  </si>
  <si>
    <t xml:space="preserve">LUB</t>
  </si>
  <si>
    <t xml:space="preserve">metric ton, lubricating oil</t>
  </si>
  <si>
    <t xml:space="preserve">A unit of mass defining the number of metric tons of lubricating oil.</t>
  </si>
  <si>
    <t xml:space="preserve">LUM</t>
  </si>
  <si>
    <t xml:space="preserve">lumen</t>
  </si>
  <si>
    <t xml:space="preserve">lm</t>
  </si>
  <si>
    <t xml:space="preserve">cd x sr</t>
  </si>
  <si>
    <t xml:space="preserve">LUX</t>
  </si>
  <si>
    <t xml:space="preserve">lux</t>
  </si>
  <si>
    <t xml:space="preserve">lx</t>
  </si>
  <si>
    <t xml:space="preserve">cd x sr / m²</t>
  </si>
  <si>
    <t xml:space="preserve">LX</t>
  </si>
  <si>
    <t xml:space="preserve">linear yard per pound</t>
  </si>
  <si>
    <t xml:space="preserve">LY</t>
  </si>
  <si>
    <t xml:space="preserve">linear yard</t>
  </si>
  <si>
    <t xml:space="preserve">A unit of count defining the number of 36-inch units in length of a uniform width object.</t>
  </si>
  <si>
    <t xml:space="preserve">M0</t>
  </si>
  <si>
    <t xml:space="preserve">magnetic tape</t>
  </si>
  <si>
    <t xml:space="preserve">M1</t>
  </si>
  <si>
    <t xml:space="preserve">milligram per litre</t>
  </si>
  <si>
    <t xml:space="preserve">mg/l</t>
  </si>
  <si>
    <t xml:space="preserve">M10</t>
  </si>
  <si>
    <t xml:space="preserve">reciprocal cubic yard</t>
  </si>
  <si>
    <t xml:space="preserve">1/yd³</t>
  </si>
  <si>
    <t xml:space="preserve">1,307 951 m⁻³</t>
  </si>
  <si>
    <t xml:space="preserve">M11</t>
  </si>
  <si>
    <t xml:space="preserve">cubic yard per degree Fahrenheit</t>
  </si>
  <si>
    <t xml:space="preserve">yd³/°F</t>
  </si>
  <si>
    <t xml:space="preserve">1,376 199 m³/K</t>
  </si>
  <si>
    <t xml:space="preserve">M12</t>
  </si>
  <si>
    <t xml:space="preserve">cubic yard per day</t>
  </si>
  <si>
    <t xml:space="preserve">yd³/d</t>
  </si>
  <si>
    <t xml:space="preserve">8,849 015 x 10⁻⁶ m³/s</t>
  </si>
  <si>
    <t xml:space="preserve">M13</t>
  </si>
  <si>
    <t xml:space="preserve">cubic yard per hour</t>
  </si>
  <si>
    <t xml:space="preserve">yd³/h</t>
  </si>
  <si>
    <t xml:space="preserve">2,123 764 x 10⁻⁴ m³/s</t>
  </si>
  <si>
    <t xml:space="preserve">M14</t>
  </si>
  <si>
    <t xml:space="preserve">cubic yard per psi</t>
  </si>
  <si>
    <t xml:space="preserve">yd³/psi</t>
  </si>
  <si>
    <t xml:space="preserve">1,108 893 x 10⁻⁴ m³/Pa</t>
  </si>
  <si>
    <t xml:space="preserve">M15</t>
  </si>
  <si>
    <t xml:space="preserve">cubic yard per minute</t>
  </si>
  <si>
    <t xml:space="preserve">yd³/min</t>
  </si>
  <si>
    <t xml:space="preserve">1,274 258 x 10⁻² m³/s</t>
  </si>
  <si>
    <t xml:space="preserve">M16</t>
  </si>
  <si>
    <t xml:space="preserve">cubic yard per second</t>
  </si>
  <si>
    <t xml:space="preserve">yd³/s</t>
  </si>
  <si>
    <t xml:space="preserve">0,764 554 9 m³/s</t>
  </si>
  <si>
    <t xml:space="preserve">M17</t>
  </si>
  <si>
    <t xml:space="preserve">kilohertz metre</t>
  </si>
  <si>
    <t xml:space="preserve">kHz·m</t>
  </si>
  <si>
    <t xml:space="preserve">10³ Hz x m</t>
  </si>
  <si>
    <t xml:space="preserve">M18</t>
  </si>
  <si>
    <t xml:space="preserve">gigahertz metre</t>
  </si>
  <si>
    <t xml:space="preserve">GHz·m</t>
  </si>
  <si>
    <t xml:space="preserve">M19</t>
  </si>
  <si>
    <t xml:space="preserve">Beaufort</t>
  </si>
  <si>
    <t xml:space="preserve">An empirical measure for describing wind speed based mainly on observed sea conditions. The Beaufort scale indicates the wind speed by numbers that typically range from 0 for calm, to 12 for hurricane.</t>
  </si>
  <si>
    <t xml:space="preserve">Bft</t>
  </si>
  <si>
    <t xml:space="preserve">M20</t>
  </si>
  <si>
    <t xml:space="preserve">reciprocal megakelvin or megakelvin to the power minus one</t>
  </si>
  <si>
    <t xml:space="preserve">1/MK</t>
  </si>
  <si>
    <t xml:space="preserve">10⁻⁶ K⁻¹</t>
  </si>
  <si>
    <t xml:space="preserve">M21</t>
  </si>
  <si>
    <t xml:space="preserve">reciprocal kilovolt - ampere reciprocal hour</t>
  </si>
  <si>
    <t xml:space="preserve">1/kVAh</t>
  </si>
  <si>
    <t xml:space="preserve">2,777 778 x 10⁻⁷ (V x A x s)⁻¹</t>
  </si>
  <si>
    <t xml:space="preserve">M22</t>
  </si>
  <si>
    <t xml:space="preserve">millilitre per square centimetre minute</t>
  </si>
  <si>
    <t xml:space="preserve">(ml/min)/cm²</t>
  </si>
  <si>
    <t xml:space="preserve">2,777 778 x 10⁻⁶  (m³/s)/m²</t>
  </si>
  <si>
    <t xml:space="preserve">M23</t>
  </si>
  <si>
    <t xml:space="preserve">newton per centimetre</t>
  </si>
  <si>
    <t xml:space="preserve">N/cm</t>
  </si>
  <si>
    <t xml:space="preserve">10² N/m</t>
  </si>
  <si>
    <t xml:space="preserve">M24</t>
  </si>
  <si>
    <t xml:space="preserve">ohm kilometre</t>
  </si>
  <si>
    <t xml:space="preserve">Ω·km</t>
  </si>
  <si>
    <t xml:space="preserve">M25</t>
  </si>
  <si>
    <t xml:space="preserve">percent per degree Celsius</t>
  </si>
  <si>
    <t xml:space="preserve">A unit of proportion, equal to 0.01, in relation to a temperature of one degree.</t>
  </si>
  <si>
    <t xml:space="preserve">%/°C</t>
  </si>
  <si>
    <t xml:space="preserve">10⁻² °C⁻¹</t>
  </si>
  <si>
    <t xml:space="preserve">M26</t>
  </si>
  <si>
    <t xml:space="preserve">gigaohm per metre</t>
  </si>
  <si>
    <t xml:space="preserve">GΩ/m</t>
  </si>
  <si>
    <t xml:space="preserve">10⁹ Ω/m</t>
  </si>
  <si>
    <t xml:space="preserve">M27</t>
  </si>
  <si>
    <t xml:space="preserve">megahertz metre</t>
  </si>
  <si>
    <t xml:space="preserve">MHz·m</t>
  </si>
  <si>
    <t xml:space="preserve">10⁶ Hz x m</t>
  </si>
  <si>
    <t xml:space="preserve">M29</t>
  </si>
  <si>
    <t xml:space="preserve">kilogram per kilogram</t>
  </si>
  <si>
    <t xml:space="preserve">kg/kg</t>
  </si>
  <si>
    <t xml:space="preserve">M30</t>
  </si>
  <si>
    <t xml:space="preserve">reciprocal volt - ampere reciprocal second</t>
  </si>
  <si>
    <t xml:space="preserve">1/(V·A·s)</t>
  </si>
  <si>
    <t xml:space="preserve">(V x A x s)⁻¹</t>
  </si>
  <si>
    <t xml:space="preserve">M31</t>
  </si>
  <si>
    <t xml:space="preserve">kilogram per kilometre</t>
  </si>
  <si>
    <t xml:space="preserve">kg/km</t>
  </si>
  <si>
    <t xml:space="preserve">M32</t>
  </si>
  <si>
    <t xml:space="preserve">pascal second per litre</t>
  </si>
  <si>
    <t xml:space="preserve">Pa·s/l</t>
  </si>
  <si>
    <t xml:space="preserve">10³ Pa x s/m³</t>
  </si>
  <si>
    <t xml:space="preserve">M33</t>
  </si>
  <si>
    <t xml:space="preserve">millimole per litre</t>
  </si>
  <si>
    <t xml:space="preserve">mmol/l</t>
  </si>
  <si>
    <t xml:space="preserve">M34</t>
  </si>
  <si>
    <t xml:space="preserve">newton metre per square metre</t>
  </si>
  <si>
    <t xml:space="preserve">N·m/m²</t>
  </si>
  <si>
    <t xml:space="preserve">N x m/m²</t>
  </si>
  <si>
    <t xml:space="preserve">M35</t>
  </si>
  <si>
    <t xml:space="preserve">millivolt - ampere</t>
  </si>
  <si>
    <t xml:space="preserve">mV·A</t>
  </si>
  <si>
    <t xml:space="preserve">10⁻³ V x A</t>
  </si>
  <si>
    <t xml:space="preserve">M36</t>
  </si>
  <si>
    <t xml:space="preserve">30-day month</t>
  </si>
  <si>
    <t xml:space="preserve">A unit of count defining the number of months expressed in multiples of 30 days, one day equals 24 hours.</t>
  </si>
  <si>
    <t xml:space="preserve">mo (30 days)</t>
  </si>
  <si>
    <t xml:space="preserve">2,592 000 x 10⁶ s</t>
  </si>
  <si>
    <t xml:space="preserve">M37</t>
  </si>
  <si>
    <t xml:space="preserve">actual/360</t>
  </si>
  <si>
    <t xml:space="preserve">A unit of count defining the number of years expressed in multiples of 360 days, one day equals 24 hours.</t>
  </si>
  <si>
    <t xml:space="preserve">y (360 days)</t>
  </si>
  <si>
    <t xml:space="preserve">3,110 400 0 x 10⁷ s</t>
  </si>
  <si>
    <t xml:space="preserve">M38</t>
  </si>
  <si>
    <t xml:space="preserve">kilometre per second squared</t>
  </si>
  <si>
    <t xml:space="preserve">1000-fold of the SI base unit metre divided by the power of the SI base unit second by exponent 2.</t>
  </si>
  <si>
    <t xml:space="preserve">km/s²</t>
  </si>
  <si>
    <t xml:space="preserve">10³ m/s²</t>
  </si>
  <si>
    <t xml:space="preserve">M39</t>
  </si>
  <si>
    <t xml:space="preserve">centimetre per second squared</t>
  </si>
  <si>
    <t xml:space="preserve">0,01-fold of the SI base unit metre divided by the power of the SI base unit second by exponent 2.</t>
  </si>
  <si>
    <t xml:space="preserve">cm/s²</t>
  </si>
  <si>
    <t xml:space="preserve">M4</t>
  </si>
  <si>
    <t xml:space="preserve">monetary value</t>
  </si>
  <si>
    <t xml:space="preserve">A unit of measure expressed as a monetary amount.</t>
  </si>
  <si>
    <t xml:space="preserve">M40</t>
  </si>
  <si>
    <t xml:space="preserve">yard per second squared</t>
  </si>
  <si>
    <t xml:space="preserve">Unit of the length according to the Anglo-American and Imperial system of units divided by the power of the SI base unit second by exponent 2.</t>
  </si>
  <si>
    <t xml:space="preserve">yd/s²</t>
  </si>
  <si>
    <t xml:space="preserve">9,144 x 10⁻¹ m/s²</t>
  </si>
  <si>
    <t xml:space="preserve">M41</t>
  </si>
  <si>
    <t xml:space="preserve">millimetre per second squared</t>
  </si>
  <si>
    <t xml:space="preserve">0,001-fold of the SI base unit metre divided by the power of the SI base unit second by exponent 2.</t>
  </si>
  <si>
    <t xml:space="preserve">mm/s²</t>
  </si>
  <si>
    <t xml:space="preserve">10⁻³ m/s²</t>
  </si>
  <si>
    <t xml:space="preserve">M42</t>
  </si>
  <si>
    <t xml:space="preserve">mile (statute mile) per second squared</t>
  </si>
  <si>
    <t xml:space="preserve">Unit of the length according to the Imperial system of units divided by the power of the SI base unit second by exponent 2.</t>
  </si>
  <si>
    <t xml:space="preserve">mi/s²</t>
  </si>
  <si>
    <t xml:space="preserve">1,609 344 x 10³ m/s²</t>
  </si>
  <si>
    <t xml:space="preserve">M43</t>
  </si>
  <si>
    <t xml:space="preserve">Unit to indicate an angle at military zone, equal to the 6400th part of the full circle of the 360° or 2·p·rad.</t>
  </si>
  <si>
    <t xml:space="preserve">9,817 477  x 10⁻⁴ rad</t>
  </si>
  <si>
    <t xml:space="preserve">M44</t>
  </si>
  <si>
    <t xml:space="preserve">revolution</t>
  </si>
  <si>
    <t xml:space="preserve">Unit to identify an angle of the full circle of 360° or 2·p·rad (Refer ISO/TC12 SI Guide).</t>
  </si>
  <si>
    <t xml:space="preserve">rev</t>
  </si>
  <si>
    <t xml:space="preserve">6,283 185 rad</t>
  </si>
  <si>
    <t xml:space="preserve">M45</t>
  </si>
  <si>
    <t xml:space="preserve">degree [unit of angle] per second squared</t>
  </si>
  <si>
    <t xml:space="preserve">360 part of a full circle divided by the power of the SI base unit second and the exponent 2.</t>
  </si>
  <si>
    <t xml:space="preserve">°/s²</t>
  </si>
  <si>
    <t xml:space="preserve">1,745 329 x 10⁻² rad / s</t>
  </si>
  <si>
    <t xml:space="preserve">M46</t>
  </si>
  <si>
    <t xml:space="preserve">revolution per minute</t>
  </si>
  <si>
    <t xml:space="preserve">Unit of the angular velocity.</t>
  </si>
  <si>
    <t xml:space="preserve">r/min</t>
  </si>
  <si>
    <t xml:space="preserve">0,104 719 8 rad/s</t>
  </si>
  <si>
    <t xml:space="preserve">M47</t>
  </si>
  <si>
    <t xml:space="preserve">circular mil</t>
  </si>
  <si>
    <t xml:space="preserve">Unit of an area, of which the size is given by a diameter of length of 1 mm (0,001 in) based on the formula: area = p·(diameter/2)².</t>
  </si>
  <si>
    <t xml:space="preserve">cmil</t>
  </si>
  <si>
    <t xml:space="preserve">5,067 075 x 10⁻¹⁰ m²</t>
  </si>
  <si>
    <t xml:space="preserve">M48</t>
  </si>
  <si>
    <t xml:space="preserve">square mile (based on U.S. survey foot)</t>
  </si>
  <si>
    <t xml:space="preserve">Unit of the area, which is mainly common in the agriculture and forestry.</t>
  </si>
  <si>
    <t xml:space="preserve">mi² (US survey)</t>
  </si>
  <si>
    <t xml:space="preserve">2,589 998 x 10⁶ m²</t>
  </si>
  <si>
    <t xml:space="preserve">M49</t>
  </si>
  <si>
    <t xml:space="preserve">chain (based on U.S. survey foot)</t>
  </si>
  <si>
    <t xml:space="preserve">Unit of the length according the Anglo-American system of units.</t>
  </si>
  <si>
    <t xml:space="preserve">ch (US survey) </t>
  </si>
  <si>
    <t xml:space="preserve">2,011684 x 10 m</t>
  </si>
  <si>
    <t xml:space="preserve">M5</t>
  </si>
  <si>
    <t xml:space="preserve">microcurie</t>
  </si>
  <si>
    <t xml:space="preserve">µCi</t>
  </si>
  <si>
    <t xml:space="preserve">3,7 x 10⁴ Bq</t>
  </si>
  <si>
    <t xml:space="preserve">M50</t>
  </si>
  <si>
    <t xml:space="preserve">furlong</t>
  </si>
  <si>
    <t xml:space="preserve">Unit commonly used in Great Britain at rural distances: 1 furlong = 40 rods = 10 chains (UK) = 1/8 mile = 1/10 furlong = 220 yards = 660 foot.</t>
  </si>
  <si>
    <t xml:space="preserve">fur</t>
  </si>
  <si>
    <t xml:space="preserve">2,011 68 x 10² m</t>
  </si>
  <si>
    <t xml:space="preserve">M51</t>
  </si>
  <si>
    <t xml:space="preserve">foot (U.S. survey)</t>
  </si>
  <si>
    <t xml:space="preserve">Unit commonly used in the United States for ordnance survey.
</t>
  </si>
  <si>
    <t xml:space="preserve">ft (US survey) </t>
  </si>
  <si>
    <t xml:space="preserve">3,048 006 x 10⁻¹ m</t>
  </si>
  <si>
    <t xml:space="preserve">M52</t>
  </si>
  <si>
    <t xml:space="preserve">mile (based on U.S. survey foot)</t>
  </si>
  <si>
    <t xml:space="preserve">Unit commonly used in the United States for ordnance survey.</t>
  </si>
  <si>
    <t xml:space="preserve">mi (US survey) </t>
  </si>
  <si>
    <t xml:space="preserve">1,609347 x 10³ m</t>
  </si>
  <si>
    <t xml:space="preserve">M53</t>
  </si>
  <si>
    <t xml:space="preserve">metre per pascal</t>
  </si>
  <si>
    <t xml:space="preserve">SI base unit metre divided by the derived SI unit pascal.</t>
  </si>
  <si>
    <t xml:space="preserve">m/Pa</t>
  </si>
  <si>
    <t xml:space="preserve">kg⁻¹ x m² x s²</t>
  </si>
  <si>
    <t xml:space="preserve">M55</t>
  </si>
  <si>
    <t xml:space="preserve">metre per radiant</t>
  </si>
  <si>
    <t xml:space="preserve">Unit of the translation factor for implementation from rotation to linear movement.</t>
  </si>
  <si>
    <t xml:space="preserve">m/rad</t>
  </si>
  <si>
    <t xml:space="preserve">M56</t>
  </si>
  <si>
    <t xml:space="preserve">shake</t>
  </si>
  <si>
    <t xml:space="preserve">Unit for a very short period.</t>
  </si>
  <si>
    <t xml:space="preserve">M57</t>
  </si>
  <si>
    <t xml:space="preserve">mile per minute</t>
  </si>
  <si>
    <t xml:space="preserve">Unit of velocity from the Imperial system of units.</t>
  </si>
  <si>
    <t xml:space="preserve">mi/min</t>
  </si>
  <si>
    <t xml:space="preserve">26,822 4 m/s</t>
  </si>
  <si>
    <t xml:space="preserve">M58</t>
  </si>
  <si>
    <t xml:space="preserve">mile per second</t>
  </si>
  <si>
    <t xml:space="preserve">Unit of the velocity from the Imperial system of units.</t>
  </si>
  <si>
    <t xml:space="preserve">mi/s</t>
  </si>
  <si>
    <t xml:space="preserve">1,609 344 x 10³ m/s</t>
  </si>
  <si>
    <t xml:space="preserve">M59</t>
  </si>
  <si>
    <t xml:space="preserve">metre per second pascal</t>
  </si>
  <si>
    <t xml:space="preserve">SI base unit meter divided by the product of SI base unit second and the derived SI unit pascal.</t>
  </si>
  <si>
    <t xml:space="preserve">(m/s)/Pa</t>
  </si>
  <si>
    <t xml:space="preserve">m² x kg⁻¹ x s</t>
  </si>
  <si>
    <t xml:space="preserve">M60</t>
  </si>
  <si>
    <t xml:space="preserve">metre per hour</t>
  </si>
  <si>
    <t xml:space="preserve">SI base unit metre divided by the unit hour.</t>
  </si>
  <si>
    <t xml:space="preserve">m/h</t>
  </si>
  <si>
    <t xml:space="preserve">2,777 78 x 10⁻⁴ m/s</t>
  </si>
  <si>
    <t xml:space="preserve">M61</t>
  </si>
  <si>
    <t xml:space="preserve">inch per year</t>
  </si>
  <si>
    <t xml:space="preserve">Unit of the length according to the Anglo-American and Imperial system of units divided by the unit common year with 365 days.</t>
  </si>
  <si>
    <t xml:space="preserve">in/y</t>
  </si>
  <si>
    <t xml:space="preserve">8,048 774 x 10⁻¹⁰ m/s</t>
  </si>
  <si>
    <t xml:space="preserve">M62</t>
  </si>
  <si>
    <t xml:space="preserve">kilometre per second</t>
  </si>
  <si>
    <t xml:space="preserve">1000-fold of the SI base unit metre divided by the SI base unit second.</t>
  </si>
  <si>
    <t xml:space="preserve">km/s</t>
  </si>
  <si>
    <t xml:space="preserve">10³ m/s</t>
  </si>
  <si>
    <t xml:space="preserve">M63</t>
  </si>
  <si>
    <t xml:space="preserve">Unit inch according to the Anglo-American and Imperial system of units divided by the unit minute.</t>
  </si>
  <si>
    <t xml:space="preserve">in/min</t>
  </si>
  <si>
    <t xml:space="preserve">4,233 333 x 10⁻⁴ m/s</t>
  </si>
  <si>
    <t xml:space="preserve">M64</t>
  </si>
  <si>
    <t xml:space="preserve">yard per second</t>
  </si>
  <si>
    <t xml:space="preserve">Unit yard according to the Anglo-American and Imperial system of units divided by the SI base unit second.</t>
  </si>
  <si>
    <t xml:space="preserve">yd/s</t>
  </si>
  <si>
    <t xml:space="preserve">9,144 x 10⁻¹ m/s</t>
  </si>
  <si>
    <t xml:space="preserve">M65</t>
  </si>
  <si>
    <t xml:space="preserve">yard per minute</t>
  </si>
  <si>
    <t xml:space="preserve">Unit yard according to the Anglo-American and Imperial system of units divided by the unit minute.</t>
  </si>
  <si>
    <t xml:space="preserve">yd/min</t>
  </si>
  <si>
    <t xml:space="preserve">1,524 x 10⁻² m/s</t>
  </si>
  <si>
    <t xml:space="preserve">M66</t>
  </si>
  <si>
    <t xml:space="preserve">yard per hour</t>
  </si>
  <si>
    <t xml:space="preserve">Unit yard according to the Anglo-American and Imperial system of units divided by the unit hour.</t>
  </si>
  <si>
    <t xml:space="preserve">yd/h</t>
  </si>
  <si>
    <t xml:space="preserve">2,54 x 10⁻⁴ m/s</t>
  </si>
  <si>
    <t xml:space="preserve">M67</t>
  </si>
  <si>
    <t xml:space="preserve">acre-foot (based on U.S. survey foot)</t>
  </si>
  <si>
    <t xml:space="preserve">Unit of the volume, which is used in the United States to measure/gauge the capacity of reservoirs.</t>
  </si>
  <si>
    <t xml:space="preserve">acre-ft (US survey)</t>
  </si>
  <si>
    <t xml:space="preserve">1,233 489 x 10³ m³</t>
  </si>
  <si>
    <t xml:space="preserve">M68</t>
  </si>
  <si>
    <t xml:space="preserve">cord (128 ft3)</t>
  </si>
  <si>
    <t xml:space="preserve">Traditional unit of the volume of stacked firewood which has been measured with a cord.</t>
  </si>
  <si>
    <t xml:space="preserve">cord</t>
  </si>
  <si>
    <t xml:space="preserve">3,624 556 m³</t>
  </si>
  <si>
    <t xml:space="preserve">M69</t>
  </si>
  <si>
    <t xml:space="preserve">cubic mile (UK statute)</t>
  </si>
  <si>
    <t xml:space="preserve">Unit of volume according to the Imperial system of units.</t>
  </si>
  <si>
    <t xml:space="preserve">mi³</t>
  </si>
  <si>
    <t xml:space="preserve">4,168 182 x 10⁹ m³</t>
  </si>
  <si>
    <t xml:space="preserve">M7</t>
  </si>
  <si>
    <t xml:space="preserve">micro-inch</t>
  </si>
  <si>
    <t xml:space="preserve">µin</t>
  </si>
  <si>
    <t xml:space="preserve">25,4 x 10⁻⁹ m</t>
  </si>
  <si>
    <t xml:space="preserve">M70</t>
  </si>
  <si>
    <t xml:space="preserve">ton, register</t>
  </si>
  <si>
    <t xml:space="preserve">Traditional unit of the cargo capacity.</t>
  </si>
  <si>
    <t xml:space="preserve">RT</t>
  </si>
  <si>
    <t xml:space="preserve">2,831 685 m³</t>
  </si>
  <si>
    <t xml:space="preserve">M71</t>
  </si>
  <si>
    <t xml:space="preserve">cubic metre per pascal</t>
  </si>
  <si>
    <t xml:space="preserve">Power of the SI base unit meter by exponent 3 divided by the derived SI base unit pascal.</t>
  </si>
  <si>
    <t xml:space="preserve">m³/Pa</t>
  </si>
  <si>
    <t xml:space="preserve">kg⁻¹ x m⁴ x s²</t>
  </si>
  <si>
    <t xml:space="preserve">M72</t>
  </si>
  <si>
    <t xml:space="preserve">bel</t>
  </si>
  <si>
    <t xml:space="preserve">Logarithmic relationship to base 10.</t>
  </si>
  <si>
    <t xml:space="preserve">B</t>
  </si>
  <si>
    <t xml:space="preserve">M73</t>
  </si>
  <si>
    <t xml:space="preserve">kilogram per cubic metre pascal</t>
  </si>
  <si>
    <t xml:space="preserve">SI base unit kilogram divided by the product of the power of the SI base unit metre with exponent 3 and the derived SI unit pascal.</t>
  </si>
  <si>
    <t xml:space="preserve">(kg/m³)/Pa</t>
  </si>
  <si>
    <t xml:space="preserve">m⁻² x s²</t>
  </si>
  <si>
    <t xml:space="preserve">M74</t>
  </si>
  <si>
    <t xml:space="preserve">kilogram per pascal</t>
  </si>
  <si>
    <t xml:space="preserve">SI base unit kilogram divided by the derived SI unit pascal.</t>
  </si>
  <si>
    <t xml:space="preserve">kg/Pa</t>
  </si>
  <si>
    <t xml:space="preserve">m x s²</t>
  </si>
  <si>
    <t xml:space="preserve">M75</t>
  </si>
  <si>
    <t xml:space="preserve">kilopound-force</t>
  </si>
  <si>
    <t xml:space="preserve">1000-fold of the unit of the force pound-force (lbf) according to the Anglo-American system of units with the relationship.</t>
  </si>
  <si>
    <t xml:space="preserve">kip</t>
  </si>
  <si>
    <t xml:space="preserve">4,448 222 x 10³ N</t>
  </si>
  <si>
    <t xml:space="preserve">M76</t>
  </si>
  <si>
    <t xml:space="preserve">poundal</t>
  </si>
  <si>
    <t xml:space="preserve">Non SI-conforming unit of the power, which corresponds to a mass of a pound multiplied with the acceleration of a foot per square second.</t>
  </si>
  <si>
    <t xml:space="preserve">pdl</t>
  </si>
  <si>
    <t xml:space="preserve">1,382 550 x 10⁻¹ N</t>
  </si>
  <si>
    <t xml:space="preserve">M77</t>
  </si>
  <si>
    <t xml:space="preserve">kilogram metre per second squared</t>
  </si>
  <si>
    <t xml:space="preserve">Product of the SI base unit kilogram and the SI base unit metre divided by the power of the SI base unit second by exponent 2.</t>
  </si>
  <si>
    <t xml:space="preserve">kg·m/s²</t>
  </si>
  <si>
    <t xml:space="preserve">(kg x m)/s²</t>
  </si>
  <si>
    <t xml:space="preserve">M78</t>
  </si>
  <si>
    <t xml:space="preserve">pond</t>
  </si>
  <si>
    <t xml:space="preserve">0,001-fold of the unit of the weight, defined as a mass of 1 kg which finds out about a weight strength from 1 kp by the gravitational force at sea level which corresponds to a strength of 9,806 65 newton.</t>
  </si>
  <si>
    <t xml:space="preserve">p</t>
  </si>
  <si>
    <t xml:space="preserve">9,806 65 x 10⁻³ N</t>
  </si>
  <si>
    <t xml:space="preserve">M79</t>
  </si>
  <si>
    <t xml:space="preserve">square foot per hour</t>
  </si>
  <si>
    <t xml:space="preserve">Power of the unit foot according to the Anglo-American and Imperial system of units by exponent 2 divided by the unit of time hour.</t>
  </si>
  <si>
    <t xml:space="preserve">ft²/h</t>
  </si>
  <si>
    <t xml:space="preserve">2,580 64 x 10⁻⁵ m²/s</t>
  </si>
  <si>
    <t xml:space="preserve">M80</t>
  </si>
  <si>
    <t xml:space="preserve">stokes per pascal</t>
  </si>
  <si>
    <t xml:space="preserve">CGS (Centimetre-Gram-Second system) unit stokes divided by the derived SI unit pascal.</t>
  </si>
  <si>
    <t xml:space="preserve">St/Pa</t>
  </si>
  <si>
    <t xml:space="preserve">10⁻⁴ kg⁻¹ x m³ x s</t>
  </si>
  <si>
    <t xml:space="preserve">M81</t>
  </si>
  <si>
    <t xml:space="preserve">square centimetre per second</t>
  </si>
  <si>
    <t xml:space="preserve">0,000 1-fold of the power of the SI base unit metre by exponent 2 divided by the SI base unit second.</t>
  </si>
  <si>
    <t xml:space="preserve">cm²/s</t>
  </si>
  <si>
    <t xml:space="preserve">M82</t>
  </si>
  <si>
    <t xml:space="preserve">square metre per second pascal</t>
  </si>
  <si>
    <t xml:space="preserve">Power of the SI base unit metre with the exponent 2 divided by the SI base unit second and the derived SI unit pascal.</t>
  </si>
  <si>
    <t xml:space="preserve">(m²/s)/Pa</t>
  </si>
  <si>
    <t xml:space="preserve">kg⁻¹ x m³ x s</t>
  </si>
  <si>
    <t xml:space="preserve">M83</t>
  </si>
  <si>
    <t xml:space="preserve">Traditional unit for the indication of the linear mass of textile fibers and yarns.</t>
  </si>
  <si>
    <t xml:space="preserve">den</t>
  </si>
  <si>
    <t xml:space="preserve">1,111 111 x 10⁻⁷ kg/m</t>
  </si>
  <si>
    <t xml:space="preserve">M84</t>
  </si>
  <si>
    <t xml:space="preserve">pound per yard</t>
  </si>
  <si>
    <t xml:space="preserve">Unit for linear mass according to avoirdupois system of units.</t>
  </si>
  <si>
    <t xml:space="preserve">lb/yd</t>
  </si>
  <si>
    <t xml:space="preserve">4,960 546 x 10⁻¹ kg/m</t>
  </si>
  <si>
    <t xml:space="preserve">M85</t>
  </si>
  <si>
    <t xml:space="preserve">ton, assay</t>
  </si>
  <si>
    <t xml:space="preserve">Non SI-conforming unit of the mass used in the mineralogy to determine the concentration of precious metals in ore according to the mass of the precious metal in milligrams in a sample of the mass of an assay sound (number of troy ounces in a short ton (1 000 lb)).</t>
  </si>
  <si>
    <t xml:space="preserve">2,916 667 x 10⁻² kg</t>
  </si>
  <si>
    <t xml:space="preserve">M86</t>
  </si>
  <si>
    <t xml:space="preserve">pfund</t>
  </si>
  <si>
    <t xml:space="preserve">Outdated unit of the mass used in Germany.</t>
  </si>
  <si>
    <t xml:space="preserve">pfd</t>
  </si>
  <si>
    <t xml:space="preserve">0,5 kg</t>
  </si>
  <si>
    <t xml:space="preserve">M87</t>
  </si>
  <si>
    <t xml:space="preserve">kilogram per second pascal</t>
  </si>
  <si>
    <t xml:space="preserve">SI base unit kilogram divided by the product of the SI base unit second and the derived SI unit pascal.</t>
  </si>
  <si>
    <t xml:space="preserve">(kg/s)/Pa</t>
  </si>
  <si>
    <t xml:space="preserve">m x s</t>
  </si>
  <si>
    <t xml:space="preserve">M88</t>
  </si>
  <si>
    <t xml:space="preserve">tonne per month</t>
  </si>
  <si>
    <t xml:space="preserve">Unit tonne divided by the unit month.</t>
  </si>
  <si>
    <t xml:space="preserve">t/mo</t>
  </si>
  <si>
    <t xml:space="preserve">3,802 570 537 68 x 10⁻⁴ kg/s</t>
  </si>
  <si>
    <t xml:space="preserve">M89</t>
  </si>
  <si>
    <t xml:space="preserve">tonne per year</t>
  </si>
  <si>
    <t xml:space="preserve">Unit tonne divided by the unit year with 365 days.</t>
  </si>
  <si>
    <t xml:space="preserve">t/y</t>
  </si>
  <si>
    <t xml:space="preserve">3,168 808 781 x 10⁻⁵ kg/s</t>
  </si>
  <si>
    <t xml:space="preserve">M9</t>
  </si>
  <si>
    <t xml:space="preserve">million Btu per 1000 cubic foot</t>
  </si>
  <si>
    <t xml:space="preserve">MBTU/kft³</t>
  </si>
  <si>
    <t xml:space="preserve">M90</t>
  </si>
  <si>
    <t xml:space="preserve">kilopound per hour</t>
  </si>
  <si>
    <t xml:space="preserve">1000-fold of the unit of the mass avoirdupois pound according to the avoirdupois unit system divided by the unit hour.</t>
  </si>
  <si>
    <t xml:space="preserve">klb/h</t>
  </si>
  <si>
    <t xml:space="preserve">0,125 997 889 kg/s</t>
  </si>
  <si>
    <t xml:space="preserve">M91</t>
  </si>
  <si>
    <t xml:space="preserve">pound per pound</t>
  </si>
  <si>
    <t xml:space="preserve">Proportion of the mass consisting of the avoirdupois pound according to the avoirdupois unit system divided by the avoirdupois pound according to the avoirdupois unit system.</t>
  </si>
  <si>
    <t xml:space="preserve">lb/lb</t>
  </si>
  <si>
    <t xml:space="preserve">M92</t>
  </si>
  <si>
    <t xml:space="preserve">pound-force foot</t>
  </si>
  <si>
    <t xml:space="preserve">Product of the unit pound-force according to the Anglo-American system of units and the unit foot according to the Anglo-American and the Imperial system of units.</t>
  </si>
  <si>
    <t xml:space="preserve">lbf·ft</t>
  </si>
  <si>
    <t xml:space="preserve">1,355 818 N x m</t>
  </si>
  <si>
    <t xml:space="preserve">M93</t>
  </si>
  <si>
    <t xml:space="preserve">newton metre per radian</t>
  </si>
  <si>
    <t xml:space="preserve">Product of the derived SI unit newton and the SI base unit metre divided by the unit radian.</t>
  </si>
  <si>
    <t xml:space="preserve">N·m/rad</t>
  </si>
  <si>
    <t xml:space="preserve">m² x kg x s⁻² x rad⁻¹</t>
  </si>
  <si>
    <t xml:space="preserve">M94</t>
  </si>
  <si>
    <t xml:space="preserve">kilogram metre</t>
  </si>
  <si>
    <t xml:space="preserve">Unit of imbalance as a product of the SI base unit kilogram and the SI base unit metre.</t>
  </si>
  <si>
    <t xml:space="preserve">kg·m</t>
  </si>
  <si>
    <t xml:space="preserve">kg x m</t>
  </si>
  <si>
    <t xml:space="preserve">M95</t>
  </si>
  <si>
    <t xml:space="preserve">poundal foot</t>
  </si>
  <si>
    <t xml:space="preserve">Product of the non SI-conforming unit of the force poundal and the unit foot according to the Anglo-American and Imperial system of units .</t>
  </si>
  <si>
    <t xml:space="preserve">pdl·ft</t>
  </si>
  <si>
    <t xml:space="preserve">4,214 011 x 10⁻² N x m</t>
  </si>
  <si>
    <t xml:space="preserve">M96</t>
  </si>
  <si>
    <t xml:space="preserve">poundal inch</t>
  </si>
  <si>
    <t xml:space="preserve">Product of the non SI-conforming unit of the force poundal and the unit inch according to the Anglo-American and Imperial system of units .</t>
  </si>
  <si>
    <t xml:space="preserve">pdl·in</t>
  </si>
  <si>
    <t xml:space="preserve">3,511 677 10⁻³ N x m</t>
  </si>
  <si>
    <t xml:space="preserve">M97</t>
  </si>
  <si>
    <t xml:space="preserve">dyne metre</t>
  </si>
  <si>
    <t xml:space="preserve">CGS (Centimetre-Gram-Second system) unit of the rotational moment.</t>
  </si>
  <si>
    <t xml:space="preserve">dyn·m</t>
  </si>
  <si>
    <t xml:space="preserve">10⁻⁵ N x m</t>
  </si>
  <si>
    <t xml:space="preserve">M98</t>
  </si>
  <si>
    <t xml:space="preserve">kilogram centimetre per second</t>
  </si>
  <si>
    <t xml:space="preserve">Product of the SI base unit kilogram and the 0,01-fold of the SI base unit metre divided by the SI base unit second.</t>
  </si>
  <si>
    <t xml:space="preserve">kg·(cm/s)</t>
  </si>
  <si>
    <t xml:space="preserve">10⁻² kg x m/s</t>
  </si>
  <si>
    <t xml:space="preserve">M99</t>
  </si>
  <si>
    <t xml:space="preserve">gram centimetre per second</t>
  </si>
  <si>
    <t xml:space="preserve">Product of the 0,001-fold of the SI base unit kilogram and the 0,01-fold of the SI base unit metre divided by the SI base unit second.</t>
  </si>
  <si>
    <t xml:space="preserve">g·(cm/s)</t>
  </si>
  <si>
    <t xml:space="preserve">10⁻⁵ kg x m/s</t>
  </si>
  <si>
    <t xml:space="preserve">machine per unit</t>
  </si>
  <si>
    <t xml:space="preserve">MAH</t>
  </si>
  <si>
    <t xml:space="preserve">megavolt ampere reactive hour</t>
  </si>
  <si>
    <t xml:space="preserve">A unit of electrical reactive power defining the total amount of reactive power across a power system.</t>
  </si>
  <si>
    <t xml:space="preserve">Mvar·h</t>
  </si>
  <si>
    <t xml:space="preserve">MAL</t>
  </si>
  <si>
    <t xml:space="preserve">megalitre</t>
  </si>
  <si>
    <t xml:space="preserve">Ml</t>
  </si>
  <si>
    <t xml:space="preserve">MAM</t>
  </si>
  <si>
    <t xml:space="preserve">megametre</t>
  </si>
  <si>
    <t xml:space="preserve">Mm</t>
  </si>
  <si>
    <t xml:space="preserve">10⁶ m</t>
  </si>
  <si>
    <t xml:space="preserve">MAR</t>
  </si>
  <si>
    <t xml:space="preserve">megavar</t>
  </si>
  <si>
    <t xml:space="preserve">A unit of electrical reactive power represented by a current of one thousand amperes flowing due a potential difference of one thousand volts where the sine of the phase angle between them is 1.</t>
  </si>
  <si>
    <t xml:space="preserve">Mvar</t>
  </si>
  <si>
    <t xml:space="preserve">MAW</t>
  </si>
  <si>
    <t xml:space="preserve">megawatt</t>
  </si>
  <si>
    <t xml:space="preserve">A unit of power defining the rate of energy transferred or consumed when a current of 1000 amperes flows due to a potential of 1000 volts at unity power factor.</t>
  </si>
  <si>
    <t xml:space="preserve">10⁶ W</t>
  </si>
  <si>
    <t xml:space="preserve">MBE</t>
  </si>
  <si>
    <t xml:space="preserve">thousand standard brick equivalent</t>
  </si>
  <si>
    <t xml:space="preserve">A unit of count defining the number of one thousand brick equivalent units.</t>
  </si>
  <si>
    <t xml:space="preserve">MBF</t>
  </si>
  <si>
    <t xml:space="preserve">thousand board foot</t>
  </si>
  <si>
    <t xml:space="preserve">A unit of volume equal to one thousand board foot.</t>
  </si>
  <si>
    <t xml:space="preserve">MBR</t>
  </si>
  <si>
    <t xml:space="preserve">millibar</t>
  </si>
  <si>
    <t xml:space="preserve">mbar</t>
  </si>
  <si>
    <t xml:space="preserve">microgram</t>
  </si>
  <si>
    <t xml:space="preserve">µg</t>
  </si>
  <si>
    <t xml:space="preserve">10⁻⁹ kg</t>
  </si>
  <si>
    <t xml:space="preserve">MCU</t>
  </si>
  <si>
    <t xml:space="preserve">millicurie</t>
  </si>
  <si>
    <t xml:space="preserve">mCi</t>
  </si>
  <si>
    <t xml:space="preserve">3,7 x 10⁷ Bq</t>
  </si>
  <si>
    <t xml:space="preserve">MD</t>
  </si>
  <si>
    <t xml:space="preserve">air dry metric ton</t>
  </si>
  <si>
    <t xml:space="preserve">A unit of count defining the number of metric tons of a product, disregarding the water content of the product.</t>
  </si>
  <si>
    <t xml:space="preserve">MF</t>
  </si>
  <si>
    <t xml:space="preserve">milligram per square foot per side</t>
  </si>
  <si>
    <t xml:space="preserve">MGM</t>
  </si>
  <si>
    <t xml:space="preserve">milligram</t>
  </si>
  <si>
    <t xml:space="preserve">mg</t>
  </si>
  <si>
    <t xml:space="preserve">10⁻⁶ kg</t>
  </si>
  <si>
    <t xml:space="preserve">MHZ</t>
  </si>
  <si>
    <t xml:space="preserve">megahertz</t>
  </si>
  <si>
    <t xml:space="preserve">MHz</t>
  </si>
  <si>
    <t xml:space="preserve">10⁶ Hz</t>
  </si>
  <si>
    <t xml:space="preserve">MIK</t>
  </si>
  <si>
    <t xml:space="preserve">square mile (statute mile)</t>
  </si>
  <si>
    <t xml:space="preserve">mi²</t>
  </si>
  <si>
    <t xml:space="preserve">2,589 988 km²</t>
  </si>
  <si>
    <t xml:space="preserve">MIL</t>
  </si>
  <si>
    <t xml:space="preserve">thousand</t>
  </si>
  <si>
    <t xml:space="preserve">10³</t>
  </si>
  <si>
    <t xml:space="preserve">MIN</t>
  </si>
  <si>
    <t xml:space="preserve">minute [unit of time]</t>
  </si>
  <si>
    <t xml:space="preserve">min</t>
  </si>
  <si>
    <t xml:space="preserve">60 s</t>
  </si>
  <si>
    <t xml:space="preserve">MIO</t>
  </si>
  <si>
    <t xml:space="preserve">million</t>
  </si>
  <si>
    <t xml:space="preserve">10⁶</t>
  </si>
  <si>
    <t xml:space="preserve">MIU</t>
  </si>
  <si>
    <t xml:space="preserve">million international unit</t>
  </si>
  <si>
    <t xml:space="preserve">A unit of count defining the number of international units in multiples of 10⁶.</t>
  </si>
  <si>
    <t xml:space="preserve">MK</t>
  </si>
  <si>
    <t xml:space="preserve">milligram per square inch</t>
  </si>
  <si>
    <t xml:space="preserve">mg/in²</t>
  </si>
  <si>
    <t xml:space="preserve">MLD</t>
  </si>
  <si>
    <t xml:space="preserve">milliard</t>
  </si>
  <si>
    <t xml:space="preserve">Synonym: billion (US)</t>
  </si>
  <si>
    <t xml:space="preserve">MLT</t>
  </si>
  <si>
    <t xml:space="preserve">millilitre</t>
  </si>
  <si>
    <t xml:space="preserve">ml</t>
  </si>
  <si>
    <t xml:space="preserve">MMK</t>
  </si>
  <si>
    <t xml:space="preserve">square millimetre</t>
  </si>
  <si>
    <t xml:space="preserve">mm²</t>
  </si>
  <si>
    <t xml:space="preserve">10⁻⁶ m²</t>
  </si>
  <si>
    <t xml:space="preserve">MMQ</t>
  </si>
  <si>
    <t xml:space="preserve">cubic millimetre</t>
  </si>
  <si>
    <t xml:space="preserve">mm³</t>
  </si>
  <si>
    <t xml:space="preserve">MMT</t>
  </si>
  <si>
    <t xml:space="preserve">millimetre</t>
  </si>
  <si>
    <t xml:space="preserve">mm</t>
  </si>
  <si>
    <t xml:space="preserve">10⁻³ m</t>
  </si>
  <si>
    <t xml:space="preserve">MND</t>
  </si>
  <si>
    <t xml:space="preserve">kilogram, dry weight</t>
  </si>
  <si>
    <t xml:space="preserve">A unit of mass defining the number of kilograms of a product, disregarding the water content of the product.</t>
  </si>
  <si>
    <t xml:space="preserve">MON</t>
  </si>
  <si>
    <t xml:space="preserve">month</t>
  </si>
  <si>
    <t xml:space="preserve">Unit of time equal to 1/12 of a year of 365,25 days.</t>
  </si>
  <si>
    <t xml:space="preserve">mo</t>
  </si>
  <si>
    <t xml:space="preserve">2,629 800 x 10⁶ s</t>
  </si>
  <si>
    <t xml:space="preserve">MPA</t>
  </si>
  <si>
    <t xml:space="preserve">megapascal</t>
  </si>
  <si>
    <t xml:space="preserve">MPa</t>
  </si>
  <si>
    <t xml:space="preserve">MQ</t>
  </si>
  <si>
    <t xml:space="preserve">thousand metre</t>
  </si>
  <si>
    <t xml:space="preserve">10³m</t>
  </si>
  <si>
    <t xml:space="preserve">MQH</t>
  </si>
  <si>
    <t xml:space="preserve">cubic metre per hour</t>
  </si>
  <si>
    <t xml:space="preserve">m³/h</t>
  </si>
  <si>
    <t xml:space="preserve">MQS</t>
  </si>
  <si>
    <t xml:space="preserve">cubic metre per second</t>
  </si>
  <si>
    <t xml:space="preserve">m³/s</t>
  </si>
  <si>
    <t xml:space="preserve">MSK</t>
  </si>
  <si>
    <t xml:space="preserve">metre per second squared</t>
  </si>
  <si>
    <t xml:space="preserve">m/s²</t>
  </si>
  <si>
    <t xml:space="preserve">MT</t>
  </si>
  <si>
    <t xml:space="preserve">mat</t>
  </si>
  <si>
    <t xml:space="preserve">MTK</t>
  </si>
  <si>
    <t xml:space="preserve">square metre</t>
  </si>
  <si>
    <t xml:space="preserve">m²</t>
  </si>
  <si>
    <t xml:space="preserve">MTQ</t>
  </si>
  <si>
    <t xml:space="preserve">cubic metre</t>
  </si>
  <si>
    <t xml:space="preserve">Synonym: metre cubed</t>
  </si>
  <si>
    <t xml:space="preserve">MTR</t>
  </si>
  <si>
    <t xml:space="preserve">metre</t>
  </si>
  <si>
    <t xml:space="preserve">m</t>
  </si>
  <si>
    <t xml:space="preserve">MTS</t>
  </si>
  <si>
    <t xml:space="preserve">metre per second</t>
  </si>
  <si>
    <t xml:space="preserve">m/s</t>
  </si>
  <si>
    <t xml:space="preserve">number of mults</t>
  </si>
  <si>
    <t xml:space="preserve">MVA</t>
  </si>
  <si>
    <t xml:space="preserve">megavolt - ampere</t>
  </si>
  <si>
    <t xml:space="preserve">MV·A</t>
  </si>
  <si>
    <t xml:space="preserve">10⁶ V x A</t>
  </si>
  <si>
    <t xml:space="preserve">MWH</t>
  </si>
  <si>
    <t xml:space="preserve">megawatt hour (1000 kW.h)</t>
  </si>
  <si>
    <t xml:space="preserve">A unit of power defining the total amount of bulk energy transferred or consumed.</t>
  </si>
  <si>
    <t xml:space="preserve">MW·h</t>
  </si>
  <si>
    <t xml:space="preserve">3,6 x 10⁹ J</t>
  </si>
  <si>
    <t xml:space="preserve">N1</t>
  </si>
  <si>
    <t xml:space="preserve">pen calorie</t>
  </si>
  <si>
    <t xml:space="preserve">A unit of count defining the number of calories prescribed daily for parenteral/enteral therapy.</t>
  </si>
  <si>
    <t xml:space="preserve">N10</t>
  </si>
  <si>
    <t xml:space="preserve">pound foot per second</t>
  </si>
  <si>
    <t xml:space="preserve">Product of the avoirdupois pound according to the avoirdupois unit system and the unit foot according to the Anglo-American and Imperial system of units divided by the SI base unit second.</t>
  </si>
  <si>
    <t xml:space="preserve">lb·(ft/s)</t>
  </si>
  <si>
    <t xml:space="preserve">1,382 550 x 10⁻¹ kg x m/s</t>
  </si>
  <si>
    <t xml:space="preserve">N11</t>
  </si>
  <si>
    <t xml:space="preserve">pound inch per second</t>
  </si>
  <si>
    <t xml:space="preserve">Product of the avoirdupois pound according to the avoirdupois unit system and the unit inch according to the Anglo-American and Imperial system of units divided by the SI base unit second.</t>
  </si>
  <si>
    <t xml:space="preserve">lb·(in/s)</t>
  </si>
  <si>
    <t xml:space="preserve">1,152 125 x 10⁻² kg x m/s</t>
  </si>
  <si>
    <t xml:space="preserve">N12</t>
  </si>
  <si>
    <t xml:space="preserve">Pferdestaerke</t>
  </si>
  <si>
    <t xml:space="preserve">Obsolete unit of the power relating to DIN 1301-3:1979: 1 PS = 735,498 75 W.</t>
  </si>
  <si>
    <t xml:space="preserve">PS</t>
  </si>
  <si>
    <t xml:space="preserve">N13</t>
  </si>
  <si>
    <t xml:space="preserve">centimetre of mercury (0 ºC)</t>
  </si>
  <si>
    <t xml:space="preserve">Non SI-conforming unit of pressure, at which a value of 1 cmHg meets the static pressure, which is generated by a mercury at a temperature of 0 °C with a height of 1 centimetre .</t>
  </si>
  <si>
    <t xml:space="preserve">cmHg (0 ºC)</t>
  </si>
  <si>
    <t xml:space="preserve">1,333 22 x 10³ Pa</t>
  </si>
  <si>
    <t xml:space="preserve">N14</t>
  </si>
  <si>
    <t xml:space="preserve">centimetre of water (4 ºC)</t>
  </si>
  <si>
    <t xml:space="preserve">Non SI-conforming unit of pressure, at which a value of 1 cmH2O meets the static pressure, which is generated by a head of water at a temperature of 4 °C with a height of 1 centimetre .</t>
  </si>
  <si>
    <t xml:space="preserve">cmH₂O (4 °C)</t>
  </si>
  <si>
    <t xml:space="preserve">9,806 38 x 10 Pa</t>
  </si>
  <si>
    <t xml:space="preserve">N15</t>
  </si>
  <si>
    <t xml:space="preserve">foot of water (39.2 ºF)</t>
  </si>
  <si>
    <t xml:space="preserve">Non SI-conforming unit of pressure according to the Anglo-American and Imperial system for units, whereas the value of 1 ftH2O is equivalent to the static pressure, which is generated by a head of water at a temperature 39,2°F with a height of 1 foot .</t>
  </si>
  <si>
    <t xml:space="preserve">ftH₂O (39,2 ºF)</t>
  </si>
  <si>
    <t xml:space="preserve">2,988 98 x 10³  Pa</t>
  </si>
  <si>
    <t xml:space="preserve">N16</t>
  </si>
  <si>
    <t xml:space="preserve">inch of mercury (32 ºF)</t>
  </si>
  <si>
    <t xml:space="preserve">Non SI-conforming unit of pressure according to the Anglo-American and Imperial system for units, whereas the value of 1 inHg meets the static pressure, which is generated by a mercury at a temperature of 32°F with a height of 1 inch.</t>
  </si>
  <si>
    <t xml:space="preserve">inHG (32 ºF)</t>
  </si>
  <si>
    <t xml:space="preserve">3,386 38 x 10³  Pa</t>
  </si>
  <si>
    <t xml:space="preserve">N17</t>
  </si>
  <si>
    <t xml:space="preserve">inch of mercury (60 ºF)</t>
  </si>
  <si>
    <t xml:space="preserve">Non SI-conforming unit of pressure according to the Anglo-American and Imperial system for units, whereas the value of 1 inHg meets the static pressure, which is generated by a mercury at a temperature of 60°F with a height of 1 inch.</t>
  </si>
  <si>
    <t xml:space="preserve">inHg (60 ºF)</t>
  </si>
  <si>
    <t xml:space="preserve">3,376 85 x 10³  Pa</t>
  </si>
  <si>
    <t xml:space="preserve">N18</t>
  </si>
  <si>
    <t xml:space="preserve">inch of water (39.2 ºF)</t>
  </si>
  <si>
    <t xml:space="preserve">Non SI-conforming unit of pressure according to the Anglo-American and Imperial system for units, whereas the value of 1 inH2O meets the static pressure, which is generated by a head of water at a temperature of 39,2°F with a height of 1 inch .</t>
  </si>
  <si>
    <t xml:space="preserve">inH₂O (39,2 ºF)</t>
  </si>
  <si>
    <t xml:space="preserve">2,490 82 × 10² Pa</t>
  </si>
  <si>
    <t xml:space="preserve">N19</t>
  </si>
  <si>
    <t xml:space="preserve">inch of water (60 ºF)</t>
  </si>
  <si>
    <t xml:space="preserve">Non SI-conforming unit of pressure according to the Anglo-American and Imperial system for units, whereas the value of 1 inH2O meets the static pressure, which is generated by a head of water at a temperature of 60°F with a height of 1 inch .</t>
  </si>
  <si>
    <t xml:space="preserve">inH₂O (60 ºF)</t>
  </si>
  <si>
    <t xml:space="preserve">2,488 4 × 10² Pa</t>
  </si>
  <si>
    <t xml:space="preserve">N2</t>
  </si>
  <si>
    <t xml:space="preserve">number of lines</t>
  </si>
  <si>
    <t xml:space="preserve">N20</t>
  </si>
  <si>
    <t xml:space="preserve">kip per square inch</t>
  </si>
  <si>
    <t xml:space="preserve">Non SI-conforming unit of the pressure according to the Anglo-American system of units as the 1000-fold of the unit of the force pound-force divided by the power of the unit inch by exponent 2.</t>
  </si>
  <si>
    <t xml:space="preserve">ksi</t>
  </si>
  <si>
    <t xml:space="preserve">N21</t>
  </si>
  <si>
    <t xml:space="preserve">poundal per square foot</t>
  </si>
  <si>
    <t xml:space="preserve">Non SI-conforming unit of pressure by the Imperial system of units according to NIST: 1 pdl/ft² = 1,488 164 Pa.</t>
  </si>
  <si>
    <t xml:space="preserve">pdl/ft²</t>
  </si>
  <si>
    <t xml:space="preserve">1,488 164 Pa</t>
  </si>
  <si>
    <t xml:space="preserve">N22</t>
  </si>
  <si>
    <t xml:space="preserve">ounce (avoirdupois) per square inch</t>
  </si>
  <si>
    <t xml:space="preserve">Unit of the surface specific mass (avoirdupois ounce according to the avoirdupois system of units according to the surface square inch according to the Anglo-American and Imperial system of units).</t>
  </si>
  <si>
    <t xml:space="preserve">oz/in²</t>
  </si>
  <si>
    <t xml:space="preserve">4,394 185 x 10 kg/m²</t>
  </si>
  <si>
    <t xml:space="preserve">N23</t>
  </si>
  <si>
    <t xml:space="preserve">conventional metre of water</t>
  </si>
  <si>
    <t xml:space="preserve">Not SI-conforming unit of pressure, whereas a value of 1 mH2O is equivalent to the static pressure, which is produced by one metre high water column .</t>
  </si>
  <si>
    <t xml:space="preserve">mH₂O</t>
  </si>
  <si>
    <t xml:space="preserve">9,806 65 x 10³ Pa</t>
  </si>
  <si>
    <t xml:space="preserve">N24</t>
  </si>
  <si>
    <t xml:space="preserve">gram per square millimetre</t>
  </si>
  <si>
    <t xml:space="preserve">0,001-fold of the SI base unit kilogram divided by the 0.000 001-fold of the power of the SI base unit meter by exponent 2.</t>
  </si>
  <si>
    <t xml:space="preserve">g/mm²</t>
  </si>
  <si>
    <t xml:space="preserve">10³ kg/m²</t>
  </si>
  <si>
    <t xml:space="preserve">N25</t>
  </si>
  <si>
    <t xml:space="preserve">pound per square yard</t>
  </si>
  <si>
    <t xml:space="preserve">Unit for areal-related mass as a unit pound according to the avoirdupois unit system divided by the power of the unit yard according to the Anglo-American and Imperial system of units with exponent 2.</t>
  </si>
  <si>
    <t xml:space="preserve">lb/yd²</t>
  </si>
  <si>
    <t xml:space="preserve">5,424 919 x 10⁻¹ kg/m²</t>
  </si>
  <si>
    <t xml:space="preserve">N26</t>
  </si>
  <si>
    <t xml:space="preserve">poundal per square inch</t>
  </si>
  <si>
    <t xml:space="preserve">Non SI-conforming unit of the pressure according to the Imperial system of units (poundal by square inch).</t>
  </si>
  <si>
    <t xml:space="preserve">pdl/in²</t>
  </si>
  <si>
    <t xml:space="preserve">2,142 957 × 10² Pa</t>
  </si>
  <si>
    <t xml:space="preserve">N27</t>
  </si>
  <si>
    <t xml:space="preserve">foot to the fourth power</t>
  </si>
  <si>
    <t xml:space="preserve">Power of the unit foot according to the Anglo-American and Imperial system of units by exponent 4 according to NIST: 1 ft4 = 8,630 975 m4.</t>
  </si>
  <si>
    <t xml:space="preserve">ft⁴</t>
  </si>
  <si>
    <t xml:space="preserve">8,630 975 x 10⁻³ m⁴</t>
  </si>
  <si>
    <t xml:space="preserve">N28</t>
  </si>
  <si>
    <t xml:space="preserve">cubic decimetre per kilogram</t>
  </si>
  <si>
    <t xml:space="preserve">0,001 fold of the power of the SI base unit meter by exponent 3 divided by the SI based unit kilogram.</t>
  </si>
  <si>
    <t xml:space="preserve">dm³/kg</t>
  </si>
  <si>
    <t xml:space="preserve">N29</t>
  </si>
  <si>
    <t xml:space="preserve">cubic foot per pound</t>
  </si>
  <si>
    <t xml:space="preserve">Power of the unit foot according to the Anglo-American and Imperial system of units by exponent 3 divided by the unit avoirdupois pound according to the avoirdupois unit system.</t>
  </si>
  <si>
    <t xml:space="preserve">ft³/lb</t>
  </si>
  <si>
    <t xml:space="preserve">6,242 796 x 10⁻² m³/kg</t>
  </si>
  <si>
    <t xml:space="preserve">N3</t>
  </si>
  <si>
    <t xml:space="preserve">print point</t>
  </si>
  <si>
    <t xml:space="preserve">0,013 8 in (approx)</t>
  </si>
  <si>
    <t xml:space="preserve">N30</t>
  </si>
  <si>
    <t xml:space="preserve">cubic inch per pound</t>
  </si>
  <si>
    <t xml:space="preserve">Power of the unit inch according to the Anglo-American and Imperial system of units by exponent 3 divided by the avoirdupois pound according to the avoirdupois unit system .</t>
  </si>
  <si>
    <t xml:space="preserve">in³/lb</t>
  </si>
  <si>
    <t xml:space="preserve">3,612 728 x 10⁻⁵ m³/kg</t>
  </si>
  <si>
    <t xml:space="preserve">N31</t>
  </si>
  <si>
    <t xml:space="preserve">kilonewton per metre</t>
  </si>
  <si>
    <t xml:space="preserve">1000-fold of the derived SI unit newton divided by the SI base unit metre.</t>
  </si>
  <si>
    <t xml:space="preserve">kN/m</t>
  </si>
  <si>
    <t xml:space="preserve">10³ N/m</t>
  </si>
  <si>
    <t xml:space="preserve">N32</t>
  </si>
  <si>
    <t xml:space="preserve">poundal per inch</t>
  </si>
  <si>
    <t xml:space="preserve">Non SI-conforming unit of the surface tension according to the Imperial unit system as quotient poundal by inch.</t>
  </si>
  <si>
    <t xml:space="preserve">pdl/in</t>
  </si>
  <si>
    <t xml:space="preserve">5,443 110 N/m</t>
  </si>
  <si>
    <t xml:space="preserve">N33</t>
  </si>
  <si>
    <t xml:space="preserve">pound-force per yard</t>
  </si>
  <si>
    <t xml:space="preserve">Unit of force per unit length based on the Anglo-American system of units.</t>
  </si>
  <si>
    <t xml:space="preserve">lbf/yd</t>
  </si>
  <si>
    <t xml:space="preserve">4,864 635 N/m</t>
  </si>
  <si>
    <t xml:space="preserve">N34</t>
  </si>
  <si>
    <t xml:space="preserve">poundal second per square foot</t>
  </si>
  <si>
    <t xml:space="preserve">Non SI-conforming unit of viscosity.</t>
  </si>
  <si>
    <t xml:space="preserve">(pdl/ft²)·s</t>
  </si>
  <si>
    <t xml:space="preserve">N35</t>
  </si>
  <si>
    <t xml:space="preserve">poise per pascal</t>
  </si>
  <si>
    <t xml:space="preserve">CGS (Centimetre-Gram-Second system) unit poise divided by the derived SI unit pascal.</t>
  </si>
  <si>
    <t xml:space="preserve">P/Pa</t>
  </si>
  <si>
    <t xml:space="preserve">0,1 s</t>
  </si>
  <si>
    <t xml:space="preserve">N36</t>
  </si>
  <si>
    <t xml:space="preserve">newton second per square metre</t>
  </si>
  <si>
    <t xml:space="preserve">Unit of the dynamic viscosity as a product of unit of the pressure (newton by square metre) multiplied with the SI base unit second.</t>
  </si>
  <si>
    <t xml:space="preserve">(N/m²)·s</t>
  </si>
  <si>
    <t xml:space="preserve">N37</t>
  </si>
  <si>
    <t xml:space="preserve">kilogram per metre second</t>
  </si>
  <si>
    <t xml:space="preserve">Unit of the dynamic viscosity as a quotient SI base unit kilogram divided by the SI base unit metre and by the SI base unit second.</t>
  </si>
  <si>
    <t xml:space="preserve">kg/(m·s)</t>
  </si>
  <si>
    <t xml:space="preserve">N38</t>
  </si>
  <si>
    <t xml:space="preserve">kilogram per metre minute</t>
  </si>
  <si>
    <t xml:space="preserve">Unit of the dynamic viscosity as a quotient SI base unit kilogram divided by the SI base unit metre and by the unit minute.</t>
  </si>
  <si>
    <t xml:space="preserve">kg/(m·min)</t>
  </si>
  <si>
    <t xml:space="preserve">1,666 67 × 10⁻² Pa x s</t>
  </si>
  <si>
    <t xml:space="preserve">N39</t>
  </si>
  <si>
    <t xml:space="preserve">kilogram per metre day</t>
  </si>
  <si>
    <t xml:space="preserve">Unit of the dynamic viscosity as a quotient SI base unit kilogram divided by the SI base unit metre and by the unit day.</t>
  </si>
  <si>
    <t xml:space="preserve">kg/(m·d)</t>
  </si>
  <si>
    <t xml:space="preserve">1,157 41 × 10⁻⁵ Pa x s</t>
  </si>
  <si>
    <t xml:space="preserve">N40</t>
  </si>
  <si>
    <t xml:space="preserve">kilogram per metre hour</t>
  </si>
  <si>
    <t xml:space="preserve">Unit of the dynamic viscosity as a quotient SI base unit kilogram divided by the SI base unit metre and by the unit hour.</t>
  </si>
  <si>
    <t xml:space="preserve">kg/(m·h)</t>
  </si>
  <si>
    <t xml:space="preserve">2,777 78 × 10⁻⁴ Pa x s</t>
  </si>
  <si>
    <t xml:space="preserve">N41</t>
  </si>
  <si>
    <t xml:space="preserve">gram per centimetre second</t>
  </si>
  <si>
    <t xml:space="preserve">Unit of the dynamic viscosity as a quotient of the 0,001-fold of the SI base unit kilogram divided by the 0,01-fold of the SI base unit metre and SI base unit second.</t>
  </si>
  <si>
    <t xml:space="preserve">g/(cm·s)</t>
  </si>
  <si>
    <t xml:space="preserve">N42</t>
  </si>
  <si>
    <t xml:space="preserve">poundal second per square inch</t>
  </si>
  <si>
    <t xml:space="preserve">Non SI-conforming unit of dynamic viscosity according to the Imperial system of units as product unit of the pressure (poundal by square inch) multiplied by the SI base unit second.</t>
  </si>
  <si>
    <t xml:space="preserve">(pdl/in²)·s</t>
  </si>
  <si>
    <t xml:space="preserve">2,142 957 x 10² Pa x s</t>
  </si>
  <si>
    <t xml:space="preserve">N43</t>
  </si>
  <si>
    <t xml:space="preserve">pound per foot minute</t>
  </si>
  <si>
    <t xml:space="preserve">Unit of the dynamic viscosity according to the Anglo-American unit system.</t>
  </si>
  <si>
    <t xml:space="preserve">lb/(ft·min)</t>
  </si>
  <si>
    <t xml:space="preserve">2,480 273 x 10⁻²  Pa x s</t>
  </si>
  <si>
    <t xml:space="preserve">N44</t>
  </si>
  <si>
    <t xml:space="preserve">pound per foot day</t>
  </si>
  <si>
    <t xml:space="preserve">lb/(ft·d)</t>
  </si>
  <si>
    <t xml:space="preserve">1,722 412 x 10⁻⁵ Pa x s</t>
  </si>
  <si>
    <t xml:space="preserve">N45</t>
  </si>
  <si>
    <t xml:space="preserve">cubic metre per second pascal</t>
  </si>
  <si>
    <t xml:space="preserve">Power of the SI base unit meter by exponent 3 divided by the product of the SI base unit second and the derived SI base unit pascal.</t>
  </si>
  <si>
    <t xml:space="preserve">(m³/s)/Pa</t>
  </si>
  <si>
    <t xml:space="preserve">kg⁻¹ x m⁴ x s</t>
  </si>
  <si>
    <t xml:space="preserve">N46</t>
  </si>
  <si>
    <t xml:space="preserve">foot poundal</t>
  </si>
  <si>
    <t xml:space="preserve">Unit of the work (force-path).</t>
  </si>
  <si>
    <t xml:space="preserve">ft·pdl</t>
  </si>
  <si>
    <t xml:space="preserve">4,214 011 x 10⁻² J</t>
  </si>
  <si>
    <t xml:space="preserve">N47</t>
  </si>
  <si>
    <t xml:space="preserve">inch poundal</t>
  </si>
  <si>
    <t xml:space="preserve">Unit of work (force multiplied by path) according to the Imperial system of units as a product unit inch multiplied by poundal.</t>
  </si>
  <si>
    <t xml:space="preserve">in·pdl</t>
  </si>
  <si>
    <t xml:space="preserve">3,511 677 x 10⁻³ J</t>
  </si>
  <si>
    <t xml:space="preserve">N48</t>
  </si>
  <si>
    <t xml:space="preserve">watt per square centimetre</t>
  </si>
  <si>
    <t xml:space="preserve">Derived SI unit watt divided by the power of the 0,01-fold the SI base unit metre by exponent 2.</t>
  </si>
  <si>
    <t xml:space="preserve">W/cm²</t>
  </si>
  <si>
    <t xml:space="preserve">10⁴ W/m²</t>
  </si>
  <si>
    <t xml:space="preserve">N49</t>
  </si>
  <si>
    <t xml:space="preserve">watt per square inch</t>
  </si>
  <si>
    <t xml:space="preserve">Derived SI unit watt divided by the power of the unit inch according to the Anglo-American and Imperial system of units by exponent 2.</t>
  </si>
  <si>
    <t xml:space="preserve">W/in²</t>
  </si>
  <si>
    <t xml:space="preserve">1,550 003 x 10³ W/m²</t>
  </si>
  <si>
    <t xml:space="preserve">N50</t>
  </si>
  <si>
    <t xml:space="preserve">British thermal unit (international table) per square foot hour</t>
  </si>
  <si>
    <t xml:space="preserve">Unit of the surface heat flux according to the Imperial system of units.</t>
  </si>
  <si>
    <r>
      <rPr>
        <sz val="10"/>
        <rFont val="Arial Unicode MS"/>
        <family val="2"/>
      </rPr>
      <t xml:space="preserve">Btu</t>
    </r>
    <r>
      <rPr>
        <vertAlign val="subscript"/>
        <sz val="10"/>
        <rFont val="Arial Unicode MS"/>
        <family val="2"/>
      </rPr>
      <t xml:space="preserve">IT</t>
    </r>
    <r>
      <rPr>
        <sz val="10"/>
        <rFont val="Arial Unicode MS"/>
        <family val="2"/>
      </rPr>
      <t xml:space="preserve">/(ft²·h)</t>
    </r>
  </si>
  <si>
    <t xml:space="preserve">3,154 591 W/m²</t>
  </si>
  <si>
    <t xml:space="preserve">N51</t>
  </si>
  <si>
    <t xml:space="preserve">British thermal unit (thermochemical) per square foot hour</t>
  </si>
  <si>
    <r>
      <rPr>
        <sz val="10"/>
        <rFont val="Arial Unicode MS"/>
        <family val="2"/>
      </rPr>
      <t xml:space="preserve">Btu</t>
    </r>
    <r>
      <rPr>
        <vertAlign val="subscript"/>
        <sz val="10"/>
        <rFont val="Arial Unicode MS"/>
        <family val="2"/>
      </rPr>
      <t xml:space="preserve">th</t>
    </r>
    <r>
      <rPr>
        <sz val="10"/>
        <rFont val="Arial Unicode MS"/>
        <family val="2"/>
      </rPr>
      <t xml:space="preserve">/(ft²·h)</t>
    </r>
  </si>
  <si>
    <t xml:space="preserve">3,152 481 W/m²</t>
  </si>
  <si>
    <t xml:space="preserve">N52</t>
  </si>
  <si>
    <t xml:space="preserve">British thermal unit (thermochemical) per square foot minute</t>
  </si>
  <si>
    <r>
      <rPr>
        <sz val="10"/>
        <rFont val="Arial Unicode MS"/>
        <family val="2"/>
      </rPr>
      <t xml:space="preserve">Btu</t>
    </r>
    <r>
      <rPr>
        <vertAlign val="subscript"/>
        <sz val="10"/>
        <rFont val="Arial Unicode MS"/>
        <family val="2"/>
      </rPr>
      <t xml:space="preserve">th</t>
    </r>
    <r>
      <rPr>
        <sz val="10"/>
        <rFont val="Arial Unicode MS"/>
        <family val="2"/>
      </rPr>
      <t xml:space="preserve">/(ft²·min) </t>
    </r>
  </si>
  <si>
    <t xml:space="preserve">1,891 489 x 10² W/m²</t>
  </si>
  <si>
    <t xml:space="preserve">N53</t>
  </si>
  <si>
    <t xml:space="preserve">British thermal unit (international table) per square foot second</t>
  </si>
  <si>
    <r>
      <rPr>
        <sz val="10"/>
        <rFont val="Arial Unicode MS"/>
        <family val="2"/>
      </rPr>
      <t xml:space="preserve">Btu</t>
    </r>
    <r>
      <rPr>
        <vertAlign val="subscript"/>
        <sz val="10"/>
        <rFont val="Arial Unicode MS"/>
        <family val="2"/>
      </rPr>
      <t xml:space="preserve">IT</t>
    </r>
    <r>
      <rPr>
        <sz val="10"/>
        <rFont val="Arial Unicode MS"/>
        <family val="2"/>
      </rPr>
      <t xml:space="preserve">/(ft²·s)</t>
    </r>
  </si>
  <si>
    <t xml:space="preserve">1,135 653 x 10⁴ W/m²</t>
  </si>
  <si>
    <t xml:space="preserve">N54</t>
  </si>
  <si>
    <t xml:space="preserve">British thermal unit (thermochemical) per square foot second</t>
  </si>
  <si>
    <r>
      <rPr>
        <sz val="10"/>
        <rFont val="Arial Unicode MS"/>
        <family val="2"/>
      </rPr>
      <t xml:space="preserve">Btu</t>
    </r>
    <r>
      <rPr>
        <vertAlign val="subscript"/>
        <sz val="10"/>
        <rFont val="Arial Unicode MS"/>
        <family val="2"/>
      </rPr>
      <t xml:space="preserve">th</t>
    </r>
    <r>
      <rPr>
        <sz val="10"/>
        <rFont val="Arial Unicode MS"/>
        <family val="2"/>
      </rPr>
      <t xml:space="preserve">/(ft²·s)</t>
    </r>
  </si>
  <si>
    <t xml:space="preserve">1,134 893 x 10⁴ W/m²</t>
  </si>
  <si>
    <t xml:space="preserve">N55</t>
  </si>
  <si>
    <t xml:space="preserve">British thermal unit (international table) per square inch second</t>
  </si>
  <si>
    <r>
      <rPr>
        <sz val="10"/>
        <rFont val="Arial Unicode MS"/>
        <family val="2"/>
      </rPr>
      <t xml:space="preserve">Btu</t>
    </r>
    <r>
      <rPr>
        <vertAlign val="subscript"/>
        <sz val="10"/>
        <rFont val="Arial Unicode MS"/>
        <family val="2"/>
      </rPr>
      <t xml:space="preserve">IT</t>
    </r>
    <r>
      <rPr>
        <sz val="10"/>
        <rFont val="Arial Unicode MS"/>
        <family val="2"/>
      </rPr>
      <t xml:space="preserve">/(in²·s)</t>
    </r>
  </si>
  <si>
    <t xml:space="preserve">1,634 246 x 10⁶ W/m²</t>
  </si>
  <si>
    <t xml:space="preserve">N56</t>
  </si>
  <si>
    <t xml:space="preserve">calorie (thermochemical) per square centimetre minute</t>
  </si>
  <si>
    <r>
      <rPr>
        <sz val="10"/>
        <rFont val="Arial Unicode MS"/>
        <family val="2"/>
      </rPr>
      <t xml:space="preserve">cal</t>
    </r>
    <r>
      <rPr>
        <vertAlign val="subscript"/>
        <sz val="10"/>
        <rFont val="Arial Unicode MS"/>
        <family val="2"/>
      </rPr>
      <t xml:space="preserve">th</t>
    </r>
    <r>
      <rPr>
        <sz val="10"/>
        <rFont val="Arial Unicode MS"/>
        <family val="2"/>
      </rPr>
      <t xml:space="preserve">/(cm²·min)</t>
    </r>
  </si>
  <si>
    <t xml:space="preserve">6,973 333 x 10² W/m²</t>
  </si>
  <si>
    <t xml:space="preserve">N57</t>
  </si>
  <si>
    <t xml:space="preserve">calorie (thermochemical) per square centimetre second</t>
  </si>
  <si>
    <r>
      <rPr>
        <sz val="10"/>
        <rFont val="Arial Unicode MS"/>
        <family val="2"/>
      </rPr>
      <t xml:space="preserve">cal</t>
    </r>
    <r>
      <rPr>
        <vertAlign val="subscript"/>
        <sz val="10"/>
        <rFont val="Arial Unicode MS"/>
        <family val="2"/>
      </rPr>
      <t xml:space="preserve">th</t>
    </r>
    <r>
      <rPr>
        <sz val="10"/>
        <rFont val="Arial Unicode MS"/>
        <family val="2"/>
      </rPr>
      <t xml:space="preserve">/(cm²·s)</t>
    </r>
  </si>
  <si>
    <t xml:space="preserve">4,184 x 10⁴ W/m²</t>
  </si>
  <si>
    <t xml:space="preserve">N58</t>
  </si>
  <si>
    <t xml:space="preserve">British thermal unit (international table) per cubic foot</t>
  </si>
  <si>
    <t xml:space="preserve">Unit of the energy density according to the Imperial system of units.</t>
  </si>
  <si>
    <r>
      <rPr>
        <sz val="10"/>
        <rFont val="Arial Unicode MS"/>
        <family val="2"/>
      </rPr>
      <t xml:space="preserve">Btu</t>
    </r>
    <r>
      <rPr>
        <vertAlign val="subscript"/>
        <sz val="10"/>
        <rFont val="Arial Unicode MS"/>
        <family val="2"/>
      </rPr>
      <t xml:space="preserve">IT</t>
    </r>
    <r>
      <rPr>
        <sz val="10"/>
        <rFont val="Arial Unicode MS"/>
        <family val="2"/>
      </rPr>
      <t xml:space="preserve">/ft³</t>
    </r>
  </si>
  <si>
    <t xml:space="preserve">3,725 895 x10⁴ J/m³</t>
  </si>
  <si>
    <t xml:space="preserve">N59</t>
  </si>
  <si>
    <t xml:space="preserve">British thermal unit (thermochemical) per cubic foot</t>
  </si>
  <si>
    <r>
      <rPr>
        <sz val="10"/>
        <rFont val="Arial Unicode MS"/>
        <family val="2"/>
      </rPr>
      <t xml:space="preserve">Btu</t>
    </r>
    <r>
      <rPr>
        <vertAlign val="subscript"/>
        <sz val="10"/>
        <rFont val="Arial Unicode MS"/>
        <family val="2"/>
      </rPr>
      <t xml:space="preserve">th</t>
    </r>
    <r>
      <rPr>
        <sz val="10"/>
        <rFont val="Arial Unicode MS"/>
        <family val="2"/>
      </rPr>
      <t xml:space="preserve">/ft³</t>
    </r>
  </si>
  <si>
    <t xml:space="preserve">3,723 403 x10⁴ J/m³</t>
  </si>
  <si>
    <t xml:space="preserve">N60</t>
  </si>
  <si>
    <t xml:space="preserve">British thermal unit (international table) per degree Fahrenheit</t>
  </si>
  <si>
    <t xml:space="preserve">Unit of the heat capacity according to the Imperial system of units.</t>
  </si>
  <si>
    <r>
      <rPr>
        <sz val="10"/>
        <rFont val="Arial Unicode MS"/>
        <family val="2"/>
      </rPr>
      <t xml:space="preserve">Btu</t>
    </r>
    <r>
      <rPr>
        <vertAlign val="subscript"/>
        <sz val="10"/>
        <rFont val="Arial Unicode MS"/>
        <family val="2"/>
      </rPr>
      <t xml:space="preserve">IT</t>
    </r>
    <r>
      <rPr>
        <sz val="10"/>
        <rFont val="Arial Unicode MS"/>
        <family val="2"/>
      </rPr>
      <t xml:space="preserve">/ºF</t>
    </r>
  </si>
  <si>
    <t xml:space="preserve">1,899 101 x 10³ J/K</t>
  </si>
  <si>
    <t xml:space="preserve">N61</t>
  </si>
  <si>
    <t xml:space="preserve">British thermal unit (thermochemical) per degree Fahrenheit</t>
  </si>
  <si>
    <r>
      <rPr>
        <sz val="10"/>
        <rFont val="Arial Unicode MS"/>
        <family val="2"/>
      </rPr>
      <t xml:space="preserve">Btu</t>
    </r>
    <r>
      <rPr>
        <vertAlign val="subscript"/>
        <sz val="10"/>
        <rFont val="Arial Unicode MS"/>
        <family val="2"/>
      </rPr>
      <t xml:space="preserve">th</t>
    </r>
    <r>
      <rPr>
        <sz val="10"/>
        <rFont val="Arial Unicode MS"/>
        <family val="2"/>
      </rPr>
      <t xml:space="preserve">/ºF</t>
    </r>
  </si>
  <si>
    <t xml:space="preserve">1,897 830 x 10³ J/K</t>
  </si>
  <si>
    <t xml:space="preserve">N62</t>
  </si>
  <si>
    <t xml:space="preserve">British thermal unit (international table) per degree Rankine</t>
  </si>
  <si>
    <r>
      <rPr>
        <sz val="10"/>
        <rFont val="Arial Unicode MS"/>
        <family val="2"/>
      </rPr>
      <t xml:space="preserve">Btu</t>
    </r>
    <r>
      <rPr>
        <vertAlign val="subscript"/>
        <sz val="10"/>
        <rFont val="Arial Unicode MS"/>
        <family val="2"/>
      </rPr>
      <t xml:space="preserve">IT</t>
    </r>
    <r>
      <rPr>
        <sz val="10"/>
        <rFont val="Arial Unicode MS"/>
        <family val="2"/>
      </rPr>
      <t xml:space="preserve">/ºR</t>
    </r>
  </si>
  <si>
    <t xml:space="preserve">N63</t>
  </si>
  <si>
    <t xml:space="preserve">British thermal unit (thermochemical) per degree Rankine</t>
  </si>
  <si>
    <r>
      <rPr>
        <sz val="10"/>
        <rFont val="Arial Unicode MS"/>
        <family val="2"/>
      </rPr>
      <t xml:space="preserve">Btu</t>
    </r>
    <r>
      <rPr>
        <vertAlign val="subscript"/>
        <sz val="10"/>
        <rFont val="Arial Unicode MS"/>
        <family val="2"/>
      </rPr>
      <t xml:space="preserve">th</t>
    </r>
    <r>
      <rPr>
        <sz val="10"/>
        <rFont val="Arial Unicode MS"/>
        <family val="2"/>
      </rPr>
      <t xml:space="preserve">/ºR</t>
    </r>
  </si>
  <si>
    <t xml:space="preserve">N64</t>
  </si>
  <si>
    <t xml:space="preserve">British thermal unit (thermochemical) per pound degree Rankine</t>
  </si>
  <si>
    <t xml:space="preserve">Unit of the heat capacity (British thermal unit according to the international table according to the Rankine degree) according to the Imperial system of units divided by the unit avoirdupois pound according to the avoirdupois system of units.</t>
  </si>
  <si>
    <r>
      <rPr>
        <sz val="10"/>
        <rFont val="Arial Unicode MS"/>
        <family val="2"/>
      </rPr>
      <t xml:space="preserve">(Btu</t>
    </r>
    <r>
      <rPr>
        <vertAlign val="subscript"/>
        <sz val="10"/>
        <rFont val="Arial Unicode MS"/>
        <family val="2"/>
      </rPr>
      <t xml:space="preserve">th</t>
    </r>
    <r>
      <rPr>
        <sz val="10"/>
        <rFont val="Arial Unicode MS"/>
        <family val="2"/>
      </rPr>
      <t xml:space="preserve">/°R)/lb</t>
    </r>
  </si>
  <si>
    <t xml:space="preserve">N65</t>
  </si>
  <si>
    <t xml:space="preserve">kilocalorie (international table) per gram kelvin</t>
  </si>
  <si>
    <t xml:space="preserve">Unit of the mass-related heat capacity as quotient 1000-fold of the calorie (international table) divided by the product of the 0,001-fold of the SI base units kilogram and kelvin.</t>
  </si>
  <si>
    <r>
      <rPr>
        <sz val="10"/>
        <rFont val="Arial Unicode MS"/>
        <family val="2"/>
      </rPr>
      <t xml:space="preserve">(kcal</t>
    </r>
    <r>
      <rPr>
        <vertAlign val="subscript"/>
        <sz val="10"/>
        <rFont val="Arial Unicode MS"/>
        <family val="2"/>
      </rPr>
      <t xml:space="preserve">IT</t>
    </r>
    <r>
      <rPr>
        <sz val="10"/>
        <rFont val="Arial Unicode MS"/>
        <family val="2"/>
      </rPr>
      <t xml:space="preserve">/K)/g</t>
    </r>
  </si>
  <si>
    <t xml:space="preserve">4,186 8 x 10⁶ J/(kg x K)</t>
  </si>
  <si>
    <t xml:space="preserve">N66</t>
  </si>
  <si>
    <t xml:space="preserve">British thermal unit (39 ºF)</t>
  </si>
  <si>
    <t xml:space="preserve">Unit of heat energy according to the Imperial system of units in a reference temperature of 39 °F.</t>
  </si>
  <si>
    <t xml:space="preserve">Btu (39 ºF) </t>
  </si>
  <si>
    <t xml:space="preserve">1,059 67  x 10³ J</t>
  </si>
  <si>
    <t xml:space="preserve">N67</t>
  </si>
  <si>
    <t xml:space="preserve">British thermal unit (59 ºF)</t>
  </si>
  <si>
    <t xml:space="preserve">Unit of heat energy according to the Imperial system of units in a reference temperature of 59 °F.</t>
  </si>
  <si>
    <t xml:space="preserve">Btu (59 ºF)</t>
  </si>
  <si>
    <t xml:space="preserve">1,054 80  x 10³ J</t>
  </si>
  <si>
    <t xml:space="preserve">N68</t>
  </si>
  <si>
    <t xml:space="preserve">British thermal unit (60 ºF)</t>
  </si>
  <si>
    <t xml:space="preserve">Unit of head energy according to the Imperial system of units at a reference temperature of 60 °F.</t>
  </si>
  <si>
    <t xml:space="preserve">Btu (60 ºF) </t>
  </si>
  <si>
    <t xml:space="preserve">1,054 68  x 10³ J</t>
  </si>
  <si>
    <t xml:space="preserve">N69</t>
  </si>
  <si>
    <t xml:space="preserve">calorie (20 ºC)</t>
  </si>
  <si>
    <t xml:space="preserve">Unit for quantity of heat, which is to be required for 1 g air free water at a constant pressure from 101,325 kPa, to warm up the pressure of standard atmosphere at sea level, from 19,5 °C on 20,5 °C.</t>
  </si>
  <si>
    <t xml:space="preserve">cal₂₀</t>
  </si>
  <si>
    <t xml:space="preserve">4,181 90</t>
  </si>
  <si>
    <t xml:space="preserve">N70</t>
  </si>
  <si>
    <t xml:space="preserve">quad (1015 BtuIT)</t>
  </si>
  <si>
    <t xml:space="preserve">Unit of heat energy according to the imperial system of units.</t>
  </si>
  <si>
    <t xml:space="preserve">quad</t>
  </si>
  <si>
    <t xml:space="preserve">1,055 056 × 10¹⁸ J</t>
  </si>
  <si>
    <t xml:space="preserve">N71</t>
  </si>
  <si>
    <t xml:space="preserve">therm (EC)</t>
  </si>
  <si>
    <t xml:space="preserve">Unit of heat energy in commercial use, within the EU defined: 1 thm (EC) = 100 000 BtuIT.</t>
  </si>
  <si>
    <t xml:space="preserve">thm (EC)</t>
  </si>
  <si>
    <t xml:space="preserve">1,055 06 × 10⁸ J</t>
  </si>
  <si>
    <t xml:space="preserve">N72</t>
  </si>
  <si>
    <t xml:space="preserve">therm (U.S.)</t>
  </si>
  <si>
    <t xml:space="preserve">Unit of heat energy in commercial use.</t>
  </si>
  <si>
    <t xml:space="preserve">thm (US)</t>
  </si>
  <si>
    <t xml:space="preserve">1,054 804 × 10⁸ J</t>
  </si>
  <si>
    <t xml:space="preserve">N73</t>
  </si>
  <si>
    <t xml:space="preserve">British thermal unit (thermochemical) per pound</t>
  </si>
  <si>
    <t xml:space="preserve">Unit of the heat energy according to the Imperial system of units divided the unit avoirdupois pound according to the avoirdupois system of units.</t>
  </si>
  <si>
    <r>
      <rPr>
        <sz val="10"/>
        <rFont val="Arial Unicode MS"/>
        <family val="2"/>
      </rPr>
      <t xml:space="preserve">Btu</t>
    </r>
    <r>
      <rPr>
        <vertAlign val="subscript"/>
        <sz val="10"/>
        <rFont val="Arial Unicode MS"/>
        <family val="2"/>
      </rPr>
      <t xml:space="preserve">th</t>
    </r>
    <r>
      <rPr>
        <sz val="10"/>
        <rFont val="Arial Unicode MS"/>
        <family val="2"/>
      </rPr>
      <t xml:space="preserve">/lb</t>
    </r>
  </si>
  <si>
    <t xml:space="preserve">2,324 444 x 10³ J/kg</t>
  </si>
  <si>
    <t xml:space="preserve">N74</t>
  </si>
  <si>
    <t xml:space="preserve">British thermal unit (international table) per hour square foot degree Fahrenheit</t>
  </si>
  <si>
    <t xml:space="preserve">Unit of the heat transition coefficient according to the Imperial system of units.</t>
  </si>
  <si>
    <r>
      <rPr>
        <sz val="10"/>
        <rFont val="Arial Unicode MS"/>
        <family val="2"/>
      </rPr>
      <t xml:space="preserve">Btu</t>
    </r>
    <r>
      <rPr>
        <vertAlign val="subscript"/>
        <sz val="10"/>
        <rFont val="Arial Unicode MS"/>
        <family val="2"/>
      </rPr>
      <t xml:space="preserve">IT</t>
    </r>
    <r>
      <rPr>
        <sz val="10"/>
        <rFont val="Arial Unicode MS"/>
        <family val="2"/>
      </rPr>
      <t xml:space="preserve">/(h·ft²·ºF)</t>
    </r>
  </si>
  <si>
    <t xml:space="preserve">5,678 263 W/(m² x K)</t>
  </si>
  <si>
    <t xml:space="preserve">N75</t>
  </si>
  <si>
    <t xml:space="preserve">British thermal unit (thermochemical) per hour square foot degree Fahrenheit</t>
  </si>
  <si>
    <t xml:space="preserve">Unit of the heat transition coefficient according to the imperial system of units.</t>
  </si>
  <si>
    <r>
      <rPr>
        <sz val="10"/>
        <rFont val="Arial Unicode MS"/>
        <family val="2"/>
      </rPr>
      <t xml:space="preserve">Btu</t>
    </r>
    <r>
      <rPr>
        <vertAlign val="subscript"/>
        <sz val="10"/>
        <rFont val="Arial Unicode MS"/>
        <family val="2"/>
      </rPr>
      <t xml:space="preserve">th</t>
    </r>
    <r>
      <rPr>
        <sz val="10"/>
        <rFont val="Arial Unicode MS"/>
        <family val="2"/>
      </rPr>
      <t xml:space="preserve">/(h·ft²·ºF)</t>
    </r>
  </si>
  <si>
    <t xml:space="preserve">5,674 466 W/(m² x K)</t>
  </si>
  <si>
    <t xml:space="preserve">N76</t>
  </si>
  <si>
    <t xml:space="preserve">British thermal unit (international table) per second square foot degree Fahrenheit</t>
  </si>
  <si>
    <r>
      <rPr>
        <sz val="10"/>
        <rFont val="Arial Unicode MS"/>
        <family val="2"/>
      </rPr>
      <t xml:space="preserve">Btu</t>
    </r>
    <r>
      <rPr>
        <vertAlign val="subscript"/>
        <sz val="10"/>
        <rFont val="Arial Unicode MS"/>
        <family val="2"/>
      </rPr>
      <t xml:space="preserve">IT</t>
    </r>
    <r>
      <rPr>
        <sz val="10"/>
        <rFont val="Arial Unicode MS"/>
        <family val="2"/>
      </rPr>
      <t xml:space="preserve">/(s·ft²·ºF)</t>
    </r>
  </si>
  <si>
    <t xml:space="preserve">2,044 175 x 10⁴ W/(m² x K)</t>
  </si>
  <si>
    <t xml:space="preserve">N77</t>
  </si>
  <si>
    <t xml:space="preserve">British thermal unit (thermochemical) per second square foot degree Fahrenheit</t>
  </si>
  <si>
    <r>
      <rPr>
        <sz val="10"/>
        <rFont val="Arial Unicode MS"/>
        <family val="2"/>
      </rPr>
      <t xml:space="preserve">Btu</t>
    </r>
    <r>
      <rPr>
        <vertAlign val="subscript"/>
        <sz val="10"/>
        <rFont val="Arial Unicode MS"/>
        <family val="2"/>
      </rPr>
      <t xml:space="preserve">th</t>
    </r>
    <r>
      <rPr>
        <sz val="10"/>
        <rFont val="Arial Unicode MS"/>
        <family val="2"/>
      </rPr>
      <t xml:space="preserve">/(s·ft²·ºF) </t>
    </r>
  </si>
  <si>
    <t xml:space="preserve">2,042 808 x 10⁴ W/(m² x K)</t>
  </si>
  <si>
    <t xml:space="preserve">N78</t>
  </si>
  <si>
    <t xml:space="preserve">kilowatt per square metre kelvin</t>
  </si>
  <si>
    <t xml:space="preserve">1000-fold of the derived SI unit watt divided by the product of the power of the SI base unit metre by exponent 2 and the SI base unit kelvin.</t>
  </si>
  <si>
    <t xml:space="preserve">kW/(m²·K)</t>
  </si>
  <si>
    <t xml:space="preserve">10³ W/(m² x K)</t>
  </si>
  <si>
    <t xml:space="preserve">N79</t>
  </si>
  <si>
    <t xml:space="preserve">kelvin per pascal</t>
  </si>
  <si>
    <t xml:space="preserve">SI base unit kelvin divided by the derived SI unit pascal.</t>
  </si>
  <si>
    <t xml:space="preserve">K/Pa</t>
  </si>
  <si>
    <t xml:space="preserve">kg⁻¹ x m x s² x K</t>
  </si>
  <si>
    <t xml:space="preserve">N80</t>
  </si>
  <si>
    <t xml:space="preserve">watt per metre degree Celsius</t>
  </si>
  <si>
    <t xml:space="preserve">Derived SI unit watt divided by the product of the SI base unit metre and the unit for temperature degree Celsius.</t>
  </si>
  <si>
    <t xml:space="preserve">W/(m·°C)</t>
  </si>
  <si>
    <t xml:space="preserve">N81</t>
  </si>
  <si>
    <t xml:space="preserve">kilowatt per metre kelvin</t>
  </si>
  <si>
    <t xml:space="preserve">1000-fold of the derived SI unit watt divided by the product of the SI base unit metre and the SI base unit kelvin.</t>
  </si>
  <si>
    <t xml:space="preserve">kW/(m·K)</t>
  </si>
  <si>
    <t xml:space="preserve">10³ W/(m x K)</t>
  </si>
  <si>
    <t xml:space="preserve">N82</t>
  </si>
  <si>
    <t xml:space="preserve">kilowatt per metre degree Celsius</t>
  </si>
  <si>
    <t xml:space="preserve">1000-fold of the derived SI unit watt divided by the product of the SI base unit metre and the unit for temperature degree Celsius.</t>
  </si>
  <si>
    <t xml:space="preserve">kW/(m·°C)</t>
  </si>
  <si>
    <t xml:space="preserve">N83</t>
  </si>
  <si>
    <t xml:space="preserve">metre per degree Celcius metre</t>
  </si>
  <si>
    <t xml:space="preserve">SI base unit metre divided by the product of the unit degree Celsius and the SI base unit metre.</t>
  </si>
  <si>
    <t xml:space="preserve">m/(°C·m)</t>
  </si>
  <si>
    <t xml:space="preserve">N84</t>
  </si>
  <si>
    <t xml:space="preserve">degree Fahrenheit hour per British thermal unit (international table)</t>
  </si>
  <si>
    <t xml:space="preserve">Non SI-conforming unit of the thermal resistance according to the Imperial system of units.</t>
  </si>
  <si>
    <r>
      <rPr>
        <sz val="10"/>
        <rFont val="Arial Unicode MS"/>
        <family val="2"/>
      </rPr>
      <t xml:space="preserve">ºF/(Btu</t>
    </r>
    <r>
      <rPr>
        <vertAlign val="subscript"/>
        <sz val="10"/>
        <rFont val="Arial Unicode MS"/>
        <family val="2"/>
      </rPr>
      <t xml:space="preserve">IT</t>
    </r>
    <r>
      <rPr>
        <sz val="10"/>
        <rFont val="Arial Unicode MS"/>
        <family val="2"/>
      </rPr>
      <t xml:space="preserve">/h)</t>
    </r>
  </si>
  <si>
    <t xml:space="preserve">1,895 634 K/W</t>
  </si>
  <si>
    <t xml:space="preserve">N85</t>
  </si>
  <si>
    <t xml:space="preserve">degree Fahrenheit hour per British thermal unit (thermochemical)</t>
  </si>
  <si>
    <r>
      <rPr>
        <sz val="10"/>
        <rFont val="Arial Unicode MS"/>
        <family val="2"/>
      </rPr>
      <t xml:space="preserve">ºF/(Btu</t>
    </r>
    <r>
      <rPr>
        <vertAlign val="subscript"/>
        <sz val="10"/>
        <rFont val="Arial Unicode MS"/>
        <family val="2"/>
      </rPr>
      <t xml:space="preserve">th</t>
    </r>
    <r>
      <rPr>
        <sz val="10"/>
        <rFont val="Arial Unicode MS"/>
        <family val="2"/>
      </rPr>
      <t xml:space="preserve">/h)</t>
    </r>
  </si>
  <si>
    <t xml:space="preserve">1,896 903 K/W</t>
  </si>
  <si>
    <t xml:space="preserve">N86</t>
  </si>
  <si>
    <t xml:space="preserve">degree Fahrenheit second per British thermal unit (international table)</t>
  </si>
  <si>
    <r>
      <rPr>
        <sz val="10"/>
        <rFont val="Arial Unicode MS"/>
        <family val="2"/>
      </rPr>
      <t xml:space="preserve">ºF/(Btu</t>
    </r>
    <r>
      <rPr>
        <vertAlign val="subscript"/>
        <sz val="10"/>
        <rFont val="Arial Unicode MS"/>
        <family val="2"/>
      </rPr>
      <t xml:space="preserve">IT</t>
    </r>
    <r>
      <rPr>
        <sz val="10"/>
        <rFont val="Arial Unicode MS"/>
        <family val="2"/>
      </rPr>
      <t xml:space="preserve">/s)</t>
    </r>
  </si>
  <si>
    <t xml:space="preserve">5,265 651 x 10⁻⁴ K/W</t>
  </si>
  <si>
    <t xml:space="preserve">N87</t>
  </si>
  <si>
    <t xml:space="preserve">degree Fahrenheit second per British thermal unit (thermochemical)</t>
  </si>
  <si>
    <r>
      <rPr>
        <sz val="10"/>
        <rFont val="Arial Unicode MS"/>
        <family val="2"/>
      </rPr>
      <t xml:space="preserve">ºF/(Btu</t>
    </r>
    <r>
      <rPr>
        <vertAlign val="subscript"/>
        <sz val="10"/>
        <rFont val="Arial Unicode MS"/>
        <family val="2"/>
      </rPr>
      <t xml:space="preserve">th</t>
    </r>
    <r>
      <rPr>
        <sz val="10"/>
        <rFont val="Arial Unicode MS"/>
        <family val="2"/>
      </rPr>
      <t xml:space="preserve">/s)</t>
    </r>
  </si>
  <si>
    <t xml:space="preserve">5,269 175 x 10⁻⁴ K/W</t>
  </si>
  <si>
    <t xml:space="preserve">N88</t>
  </si>
  <si>
    <t xml:space="preserve">degree Fahrenheit hour square foot per British thermal unit (international table) inch</t>
  </si>
  <si>
    <t xml:space="preserve">Unit of specific thermal resistance according to the Imperial system of units.</t>
  </si>
  <si>
    <r>
      <rPr>
        <sz val="10"/>
        <rFont val="Arial Unicode MS"/>
        <family val="2"/>
      </rPr>
      <t xml:space="preserve">ºF·h·ft²/(Btu</t>
    </r>
    <r>
      <rPr>
        <vertAlign val="subscript"/>
        <sz val="10"/>
        <rFont val="Arial Unicode MS"/>
        <family val="2"/>
      </rPr>
      <t xml:space="preserve">IT</t>
    </r>
    <r>
      <rPr>
        <sz val="10"/>
        <rFont val="Arial Unicode MS"/>
        <family val="2"/>
      </rPr>
      <t xml:space="preserve">·in)</t>
    </r>
  </si>
  <si>
    <t xml:space="preserve">6,933 472 K x m/W</t>
  </si>
  <si>
    <t xml:space="preserve">N89</t>
  </si>
  <si>
    <t xml:space="preserve">degree Fahrenheit hour square foot per British thermal unit (thermochemical) inch</t>
  </si>
  <si>
    <r>
      <rPr>
        <sz val="10"/>
        <rFont val="Arial Unicode MS"/>
        <family val="2"/>
      </rPr>
      <t xml:space="preserve">ºF·h·ft²/(Btu</t>
    </r>
    <r>
      <rPr>
        <vertAlign val="subscript"/>
        <sz val="10"/>
        <rFont val="Arial Unicode MS"/>
        <family val="2"/>
      </rPr>
      <t xml:space="preserve">th</t>
    </r>
    <r>
      <rPr>
        <sz val="10"/>
        <rFont val="Arial Unicode MS"/>
        <family val="2"/>
      </rPr>
      <t xml:space="preserve">·in)</t>
    </r>
  </si>
  <si>
    <t xml:space="preserve">6,938 112 K x m/W</t>
  </si>
  <si>
    <t xml:space="preserve">N90</t>
  </si>
  <si>
    <t xml:space="preserve">kilofarad</t>
  </si>
  <si>
    <t xml:space="preserve">1000-fold of the derived SI unit farad.</t>
  </si>
  <si>
    <t xml:space="preserve">kF</t>
  </si>
  <si>
    <t xml:space="preserve">10³ F</t>
  </si>
  <si>
    <t xml:space="preserve">N91</t>
  </si>
  <si>
    <t xml:space="preserve">reciprocal joule</t>
  </si>
  <si>
    <t xml:space="preserve">Reciprocal of the derived SI unit joule.</t>
  </si>
  <si>
    <t xml:space="preserve">1/J</t>
  </si>
  <si>
    <t xml:space="preserve">N92</t>
  </si>
  <si>
    <t xml:space="preserve">picosiemens</t>
  </si>
  <si>
    <t xml:space="preserve">0,000 000 000 001-fold of the derived SI unit siemens.</t>
  </si>
  <si>
    <t xml:space="preserve">pS</t>
  </si>
  <si>
    <t xml:space="preserve">10⁻¹² S</t>
  </si>
  <si>
    <t xml:space="preserve">N93</t>
  </si>
  <si>
    <t xml:space="preserve">ampere per pascal</t>
  </si>
  <si>
    <t xml:space="preserve">SI base unit ampere divided by the derived SI unit pascal.</t>
  </si>
  <si>
    <t xml:space="preserve">A/Pa</t>
  </si>
  <si>
    <t xml:space="preserve">kg⁻¹ x m x s² x A</t>
  </si>
  <si>
    <t xml:space="preserve">N94</t>
  </si>
  <si>
    <t xml:space="preserve">franklin</t>
  </si>
  <si>
    <t xml:space="preserve">CGS (Centimetre-Gram-Second system) unit of the electrical charge, where the charge amounts to exactly 1 Fr where the force of 1 dyn on an equal load is performed at a distance of 1 cm.</t>
  </si>
  <si>
    <t xml:space="preserve">Fr</t>
  </si>
  <si>
    <t xml:space="preserve">3,335 641 x 10⁻¹⁰ C</t>
  </si>
  <si>
    <t xml:space="preserve">N95</t>
  </si>
  <si>
    <t xml:space="preserve">ampere minute</t>
  </si>
  <si>
    <t xml:space="preserve">A unit of electric charge defining the amount of charge accumulated by a steady flow of one ampere for one minute..</t>
  </si>
  <si>
    <t xml:space="preserve">A·min</t>
  </si>
  <si>
    <t xml:space="preserve">60 C</t>
  </si>
  <si>
    <t xml:space="preserve">N96</t>
  </si>
  <si>
    <t xml:space="preserve">biot</t>
  </si>
  <si>
    <t xml:space="preserve">CGS (Centimetre-Gram-Second system) unit of the electric power which is defined by a force of 2 dyn per cm between two parallel conductors of infinite length with negligible cross-section in the distance of 1 cm.</t>
  </si>
  <si>
    <t xml:space="preserve">Bi</t>
  </si>
  <si>
    <t xml:space="preserve">10¹ A</t>
  </si>
  <si>
    <t xml:space="preserve">N97</t>
  </si>
  <si>
    <t xml:space="preserve">gilbert</t>
  </si>
  <si>
    <t xml:space="preserve">CGS (Centimetre-Gram-Second system) unit of the magnetomotive force, which is defined by the work to increase the magnetic potential of a positive common pol with 1 erg.</t>
  </si>
  <si>
    <t xml:space="preserve">Gi</t>
  </si>
  <si>
    <t xml:space="preserve">7,957 747 x 10⁻¹ A</t>
  </si>
  <si>
    <t xml:space="preserve">N98</t>
  </si>
  <si>
    <t xml:space="preserve">volt per pascal</t>
  </si>
  <si>
    <t xml:space="preserve">Derived SI unit volt divided by the derived SI unit pascal.</t>
  </si>
  <si>
    <t xml:space="preserve">V/Pa</t>
  </si>
  <si>
    <t xml:space="preserve">m³ x s⁻¹ x A⁻¹</t>
  </si>
  <si>
    <t xml:space="preserve">N99</t>
  </si>
  <si>
    <t xml:space="preserve">picovolt</t>
  </si>
  <si>
    <t xml:space="preserve">0,000 000 000 001-fold of the derived SI unit volt.</t>
  </si>
  <si>
    <t xml:space="preserve">pV</t>
  </si>
  <si>
    <t xml:space="preserve">10⁻¹² V</t>
  </si>
  <si>
    <t xml:space="preserve">NA</t>
  </si>
  <si>
    <t xml:space="preserve">milligram per kilogram</t>
  </si>
  <si>
    <t xml:space="preserve">mg/kg</t>
  </si>
  <si>
    <t xml:space="preserve">10⁻⁶  1</t>
  </si>
  <si>
    <t xml:space="preserve">NAR</t>
  </si>
  <si>
    <t xml:space="preserve">number of articles</t>
  </si>
  <si>
    <t xml:space="preserve">A unit of count defining the number of articles (article: item).</t>
  </si>
  <si>
    <t xml:space="preserve">NB</t>
  </si>
  <si>
    <t xml:space="preserve">barge</t>
  </si>
  <si>
    <t xml:space="preserve">NBB</t>
  </si>
  <si>
    <t xml:space="preserve">number of bobbins</t>
  </si>
  <si>
    <t xml:space="preserve">NC</t>
  </si>
  <si>
    <t xml:space="preserve">car</t>
  </si>
  <si>
    <t xml:space="preserve">NCL</t>
  </si>
  <si>
    <t xml:space="preserve">number of cells</t>
  </si>
  <si>
    <t xml:space="preserve">A unit of count defining the number of cells (cell: an enclosed or circumscribed space, cavity, or volume).</t>
  </si>
  <si>
    <t xml:space="preserve">ND</t>
  </si>
  <si>
    <t xml:space="preserve">net barrel</t>
  </si>
  <si>
    <t xml:space="preserve">NE</t>
  </si>
  <si>
    <t xml:space="preserve">net litre</t>
  </si>
  <si>
    <t xml:space="preserve">NEW</t>
  </si>
  <si>
    <t xml:space="preserve">newton</t>
  </si>
  <si>
    <t xml:space="preserve">N</t>
  </si>
  <si>
    <t xml:space="preserve">NF</t>
  </si>
  <si>
    <t xml:space="preserve">message</t>
  </si>
  <si>
    <t xml:space="preserve">A unit of count defining the number of messages.</t>
  </si>
  <si>
    <t xml:space="preserve">NG</t>
  </si>
  <si>
    <t xml:space="preserve">net gallon (us)</t>
  </si>
  <si>
    <t xml:space="preserve">NH</t>
  </si>
  <si>
    <t xml:space="preserve">message hour</t>
  </si>
  <si>
    <t xml:space="preserve">NI</t>
  </si>
  <si>
    <t xml:space="preserve">net imperial gallon</t>
  </si>
  <si>
    <t xml:space="preserve">NIL</t>
  </si>
  <si>
    <t xml:space="preserve">nil</t>
  </si>
  <si>
    <t xml:space="preserve">A unit of count defining the number of instances of nothing.</t>
  </si>
  <si>
    <t xml:space="preserve">()</t>
  </si>
  <si>
    <t xml:space="preserve">NIU</t>
  </si>
  <si>
    <t xml:space="preserve">number of international units</t>
  </si>
  <si>
    <t xml:space="preserve">A unit of count defining the number of international units.</t>
  </si>
  <si>
    <t xml:space="preserve">NJ</t>
  </si>
  <si>
    <t xml:space="preserve">number of screens</t>
  </si>
  <si>
    <t xml:space="preserve">NL</t>
  </si>
  <si>
    <t xml:space="preserve">load</t>
  </si>
  <si>
    <t xml:space="preserve">A unit of volume defining the number of loads (load: a quantity of items carried or processed at one time).</t>
  </si>
  <si>
    <t xml:space="preserve">NM3</t>
  </si>
  <si>
    <t xml:space="preserve">Normalised cubic metre</t>
  </si>
  <si>
    <t xml:space="preserve">Normalised cubic metre (temperature 0°C and pressure 1013.25 millibars )</t>
  </si>
  <si>
    <r>
      <rPr>
        <sz val="10"/>
        <rFont val="Arial"/>
        <family val="2"/>
      </rPr>
      <t xml:space="preserve">m</t>
    </r>
    <r>
      <rPr>
        <vertAlign val="superscript"/>
        <sz val="10"/>
        <rFont val="Arial"/>
        <family val="2"/>
      </rPr>
      <t xml:space="preserve">3</t>
    </r>
  </si>
  <si>
    <t xml:space="preserve">NMI</t>
  </si>
  <si>
    <t xml:space="preserve">nautical mile</t>
  </si>
  <si>
    <t xml:space="preserve">n mile</t>
  </si>
  <si>
    <t xml:space="preserve">1 852 m</t>
  </si>
  <si>
    <t xml:space="preserve">NMP</t>
  </si>
  <si>
    <t xml:space="preserve">number of packs</t>
  </si>
  <si>
    <t xml:space="preserve">A unit of count defining the number of packs (pack: a collection of objects packaged together).</t>
  </si>
  <si>
    <t xml:space="preserve">NN</t>
  </si>
  <si>
    <t xml:space="preserve">train</t>
  </si>
  <si>
    <t xml:space="preserve">NPL</t>
  </si>
  <si>
    <t xml:space="preserve">number of parcels</t>
  </si>
  <si>
    <t xml:space="preserve">NPR</t>
  </si>
  <si>
    <t xml:space="preserve">number of pairs</t>
  </si>
  <si>
    <t xml:space="preserve">A unit of count defining the number of pairs (pair: item described by two's).</t>
  </si>
  <si>
    <t xml:space="preserve">use pair</t>
  </si>
  <si>
    <t xml:space="preserve">NPT</t>
  </si>
  <si>
    <t xml:space="preserve">number of parts</t>
  </si>
  <si>
    <t xml:space="preserve">A unit of count defining the number of parts (part: component of a larger entity).</t>
  </si>
  <si>
    <t xml:space="preserve">NQ</t>
  </si>
  <si>
    <t xml:space="preserve">mho</t>
  </si>
  <si>
    <t xml:space="preserve">S</t>
  </si>
  <si>
    <t xml:space="preserve">NR</t>
  </si>
  <si>
    <t xml:space="preserve">micromho</t>
  </si>
  <si>
    <t xml:space="preserve">NRL</t>
  </si>
  <si>
    <t xml:space="preserve">number of rolls</t>
  </si>
  <si>
    <t xml:space="preserve">NT</t>
  </si>
  <si>
    <t xml:space="preserve">net ton</t>
  </si>
  <si>
    <t xml:space="preserve">A unit of mass equal to 2000 pounds, see ton (US).  Refer International Convention on tonnage measurement of Ships.</t>
  </si>
  <si>
    <t xml:space="preserve">NTT</t>
  </si>
  <si>
    <t xml:space="preserve">net register ton</t>
  </si>
  <si>
    <t xml:space="preserve">A unit of mass equal to the total cubic footage after deductions, where 1 register ton is equal to 100 cubic feet. Refer International Convention on tonnage measurement of Ships.</t>
  </si>
  <si>
    <t xml:space="preserve">NU</t>
  </si>
  <si>
    <t xml:space="preserve">newton metre</t>
  </si>
  <si>
    <t xml:space="preserve">N·m</t>
  </si>
  <si>
    <t xml:space="preserve">N x m</t>
  </si>
  <si>
    <t xml:space="preserve">NV</t>
  </si>
  <si>
    <t xml:space="preserve">vehicle</t>
  </si>
  <si>
    <t xml:space="preserve">NX</t>
  </si>
  <si>
    <t xml:space="preserve">part per thousand</t>
  </si>
  <si>
    <t xml:space="preserve">A unit of proportion equal to 10⁻³. 
Synonym: per mille</t>
  </si>
  <si>
    <t xml:space="preserve">‰</t>
  </si>
  <si>
    <t xml:space="preserve">1 x 10⁻³</t>
  </si>
  <si>
    <t xml:space="preserve">NY</t>
  </si>
  <si>
    <t xml:space="preserve">pound per air dry metric ton</t>
  </si>
  <si>
    <t xml:space="preserve">OA</t>
  </si>
  <si>
    <t xml:space="preserve">panel</t>
  </si>
  <si>
    <t xml:space="preserve">A unit of count defining the number of panels (panel: a distinct, usually rectangular, section of a surface).</t>
  </si>
  <si>
    <t xml:space="preserve">ODE</t>
  </si>
  <si>
    <t xml:space="preserve">ozone depletion equivalent</t>
  </si>
  <si>
    <t xml:space="preserve">A unit of mass defining the ozone depletion potential in kilograms of a product relative to the calculated depletion for the reference substance, Trichlorofluoromethane (CFC-11).</t>
  </si>
  <si>
    <t xml:space="preserve">ODG</t>
  </si>
  <si>
    <t xml:space="preserve">ODS Grams</t>
  </si>
  <si>
    <t xml:space="preserve">A unit of measure calculated by multiplying the mass of the substance in grams and the ozone-depleting potential for the substance.
</t>
  </si>
  <si>
    <t xml:space="preserve">ODK</t>
  </si>
  <si>
    <t xml:space="preserve">ODS Kilograms</t>
  </si>
  <si>
    <t xml:space="preserve">A unit of measure calculated by multiplying the mass of the substance in kilograms and the ozone-depleting potential for the substance.</t>
  </si>
  <si>
    <t xml:space="preserve">ODM</t>
  </si>
  <si>
    <t xml:space="preserve">ODS Milligrams</t>
  </si>
  <si>
    <t xml:space="preserve">A unit of measure calculated by multiplying the mass of the substance in milligrams and the ozone-depleting potential for the substance.</t>
  </si>
  <si>
    <t xml:space="preserve">OHM</t>
  </si>
  <si>
    <t xml:space="preserve">ohm</t>
  </si>
  <si>
    <t xml:space="preserve">Ω</t>
  </si>
  <si>
    <t xml:space="preserve">ON</t>
  </si>
  <si>
    <t xml:space="preserve">ounce per square yard</t>
  </si>
  <si>
    <t xml:space="preserve">oz/yd²</t>
  </si>
  <si>
    <t xml:space="preserve">3,390 575 x 10⁻² kg/m²</t>
  </si>
  <si>
    <t xml:space="preserve">ONZ</t>
  </si>
  <si>
    <t xml:space="preserve">ounce (avoirdupois)</t>
  </si>
  <si>
    <t xml:space="preserve">oz</t>
  </si>
  <si>
    <t xml:space="preserve">2,834 952 x 10⁻² kg</t>
  </si>
  <si>
    <t xml:space="preserve">OP</t>
  </si>
  <si>
    <t xml:space="preserve">two pack</t>
  </si>
  <si>
    <t xml:space="preserve">OPM</t>
  </si>
  <si>
    <t xml:space="preserve">oscillations per minute</t>
  </si>
  <si>
    <t xml:space="preserve">The number of oscillations per minute.</t>
  </si>
  <si>
    <t xml:space="preserve">o/min</t>
  </si>
  <si>
    <r>
      <rPr>
        <sz val="10"/>
        <rFont val="Arial"/>
        <family val="2"/>
      </rPr>
      <t xml:space="preserve">1.667 x 10</t>
    </r>
    <r>
      <rPr>
        <vertAlign val="superscript"/>
        <sz val="10"/>
        <rFont val="Arial"/>
        <family val="2"/>
      </rPr>
      <t xml:space="preserve">-2</t>
    </r>
    <r>
      <rPr>
        <sz val="10"/>
        <rFont val="Arial"/>
        <family val="2"/>
      </rPr>
      <t xml:space="preserve"> /s</t>
    </r>
  </si>
  <si>
    <t xml:space="preserve">OT</t>
  </si>
  <si>
    <t xml:space="preserve">overtime hour</t>
  </si>
  <si>
    <t xml:space="preserve">A unit of time defining the number of overtime hours.</t>
  </si>
  <si>
    <t xml:space="preserve">OZ</t>
  </si>
  <si>
    <t xml:space="preserve">ounce av</t>
  </si>
  <si>
    <t xml:space="preserve">A unit of measure equal to 1/16 of a pound or about 28.3495 grams (av = avoirdupois). Use ounce (common code ONZ).</t>
  </si>
  <si>
    <t xml:space="preserve">OZA</t>
  </si>
  <si>
    <t xml:space="preserve">fluid ounce (US)</t>
  </si>
  <si>
    <t xml:space="preserve">fl oz (US)</t>
  </si>
  <si>
    <t xml:space="preserve">2,957 353 x 10⁻⁵ m³</t>
  </si>
  <si>
    <t xml:space="preserve">OZI</t>
  </si>
  <si>
    <t xml:space="preserve">fluid ounce (UK)</t>
  </si>
  <si>
    <t xml:space="preserve">fl oz (UK)</t>
  </si>
  <si>
    <t xml:space="preserve">2,841 306 x 10⁻⁵ m³</t>
  </si>
  <si>
    <t xml:space="preserve">P0</t>
  </si>
  <si>
    <t xml:space="preserve">page - electronic</t>
  </si>
  <si>
    <t xml:space="preserve">P1</t>
  </si>
  <si>
    <t xml:space="preserve">percent</t>
  </si>
  <si>
    <t xml:space="preserve">A unit of proportion equal to 0.01.</t>
  </si>
  <si>
    <t xml:space="preserve">% or pct</t>
  </si>
  <si>
    <t xml:space="preserve">P10</t>
  </si>
  <si>
    <t xml:space="preserve">coulomb per metre</t>
  </si>
  <si>
    <t xml:space="preserve">Derived SI unit coulomb divided by the SI base unit metre.</t>
  </si>
  <si>
    <t xml:space="preserve">C/m</t>
  </si>
  <si>
    <t xml:space="preserve">m⁻¹ x s x A</t>
  </si>
  <si>
    <t xml:space="preserve">P11</t>
  </si>
  <si>
    <t xml:space="preserve">kiloweber</t>
  </si>
  <si>
    <t xml:space="preserve">1000 fold of the derived SI unit weber.</t>
  </si>
  <si>
    <t xml:space="preserve">kWb</t>
  </si>
  <si>
    <t xml:space="preserve">10³ Wb</t>
  </si>
  <si>
    <t xml:space="preserve">P12</t>
  </si>
  <si>
    <t xml:space="preserve">gamma</t>
  </si>
  <si>
    <t xml:space="preserve">Unit of magnetic flow density.</t>
  </si>
  <si>
    <t xml:space="preserve">γ</t>
  </si>
  <si>
    <t xml:space="preserve">P13</t>
  </si>
  <si>
    <t xml:space="preserve">kilotesla</t>
  </si>
  <si>
    <t xml:space="preserve">1000-fold of the derived SI unit tesla.</t>
  </si>
  <si>
    <t xml:space="preserve">kT</t>
  </si>
  <si>
    <t xml:space="preserve">10³ T</t>
  </si>
  <si>
    <t xml:space="preserve">P14</t>
  </si>
  <si>
    <t xml:space="preserve">joule per second</t>
  </si>
  <si>
    <t xml:space="preserve">Quotient of the derived SI unit joule divided by the SI base unit second.</t>
  </si>
  <si>
    <t xml:space="preserve">J/s</t>
  </si>
  <si>
    <t xml:space="preserve">P15</t>
  </si>
  <si>
    <t xml:space="preserve">joule per minute</t>
  </si>
  <si>
    <t xml:space="preserve">Quotient from the derived SI unit joule divided by the unit minute.</t>
  </si>
  <si>
    <t xml:space="preserve">J/min</t>
  </si>
  <si>
    <t xml:space="preserve">1,666 67 × 10⁻² W</t>
  </si>
  <si>
    <t xml:space="preserve">P16</t>
  </si>
  <si>
    <t xml:space="preserve">joule per hour</t>
  </si>
  <si>
    <t xml:space="preserve">Quotient from the derived SI unit joule divided by the unit hour.</t>
  </si>
  <si>
    <t xml:space="preserve">J/h</t>
  </si>
  <si>
    <t xml:space="preserve">2,777 78 × 10⁻⁴ W</t>
  </si>
  <si>
    <t xml:space="preserve">P17</t>
  </si>
  <si>
    <t xml:space="preserve">joule per day</t>
  </si>
  <si>
    <t xml:space="preserve">Quotient from the derived SI unit joule divided by the unit day.</t>
  </si>
  <si>
    <t xml:space="preserve">J/d</t>
  </si>
  <si>
    <t xml:space="preserve">1,157 41 × 10⁻⁵ W</t>
  </si>
  <si>
    <t xml:space="preserve">P18</t>
  </si>
  <si>
    <t xml:space="preserve">kilojoule per second</t>
  </si>
  <si>
    <t xml:space="preserve">Quotient from the 1000-fold of the derived SI unit joule divided by the SI base unit second.</t>
  </si>
  <si>
    <t xml:space="preserve">kJ/s</t>
  </si>
  <si>
    <t xml:space="preserve">P19</t>
  </si>
  <si>
    <t xml:space="preserve">kilojoule per minute</t>
  </si>
  <si>
    <t xml:space="preserve">Quotient from the 1000-fold of the derived SI unit joule divided by the unit minute.</t>
  </si>
  <si>
    <t xml:space="preserve">kJ/min</t>
  </si>
  <si>
    <t xml:space="preserve">1,666 67 × 10 W</t>
  </si>
  <si>
    <t xml:space="preserve">P2</t>
  </si>
  <si>
    <t xml:space="preserve">pound per foot</t>
  </si>
  <si>
    <t xml:space="preserve">lb/ft</t>
  </si>
  <si>
    <t xml:space="preserve">1,488 164 kg/m</t>
  </si>
  <si>
    <t xml:space="preserve">P20</t>
  </si>
  <si>
    <t xml:space="preserve">kilojoule per hour</t>
  </si>
  <si>
    <t xml:space="preserve">Quotient from the 1000-fold of the derived SI unit joule divided by the unit hour.</t>
  </si>
  <si>
    <t xml:space="preserve">kJ/h</t>
  </si>
  <si>
    <t xml:space="preserve">2,777 78 x 10⁻¹ W</t>
  </si>
  <si>
    <t xml:space="preserve">P21</t>
  </si>
  <si>
    <t xml:space="preserve">kilojoule per day</t>
  </si>
  <si>
    <t xml:space="preserve">Quotient from the 1000-fold of the derived SI unit joule divided by the unit day.</t>
  </si>
  <si>
    <t xml:space="preserve">kJ/d</t>
  </si>
  <si>
    <t xml:space="preserve">1,157 41 x 10⁻² W</t>
  </si>
  <si>
    <t xml:space="preserve">P22</t>
  </si>
  <si>
    <t xml:space="preserve">nanoohm</t>
  </si>
  <si>
    <t xml:space="preserve">0,000 000 001-fold of the derived SI unit ohm.</t>
  </si>
  <si>
    <t xml:space="preserve">nΩ</t>
  </si>
  <si>
    <t xml:space="preserve">10⁻⁹ Ω</t>
  </si>
  <si>
    <t xml:space="preserve">P23</t>
  </si>
  <si>
    <t xml:space="preserve">ohm circular-mil per foot</t>
  </si>
  <si>
    <t xml:space="preserve">Unit of resistivity.</t>
  </si>
  <si>
    <t xml:space="preserve">Ω·cmil/ft </t>
  </si>
  <si>
    <t xml:space="preserve">1,662 426 x 10⁻⁹ Ω x m</t>
  </si>
  <si>
    <t xml:space="preserve">P24</t>
  </si>
  <si>
    <t xml:space="preserve">kilohenry</t>
  </si>
  <si>
    <t xml:space="preserve">1000-fold of the derived SI unit henry.</t>
  </si>
  <si>
    <t xml:space="preserve">kH</t>
  </si>
  <si>
    <t xml:space="preserve">10³ H</t>
  </si>
  <si>
    <t xml:space="preserve">P25</t>
  </si>
  <si>
    <t xml:space="preserve">lumen per square foot</t>
  </si>
  <si>
    <t xml:space="preserve">Derived SI unit lumen divided by the power of the unit foot according to the Anglo-American and Imperial system of units by exponent 2.</t>
  </si>
  <si>
    <t xml:space="preserve">lm/ft²</t>
  </si>
  <si>
    <t xml:space="preserve">1,076 391 x 10¹ cd x sr / m²</t>
  </si>
  <si>
    <t xml:space="preserve">P26</t>
  </si>
  <si>
    <t xml:space="preserve">phot</t>
  </si>
  <si>
    <t xml:space="preserve">CGS (Centimetre-Gram-Second system) unit of luminance, defined as lumen by square centimetre.</t>
  </si>
  <si>
    <t xml:space="preserve">ph</t>
  </si>
  <si>
    <t xml:space="preserve">10⁴ cd x sr / m²</t>
  </si>
  <si>
    <t xml:space="preserve">P27</t>
  </si>
  <si>
    <t xml:space="preserve">footcandle</t>
  </si>
  <si>
    <t xml:space="preserve">Non SI conform traditional unit, defined as density of light which impinges on a surface which has a distance of one foot from a light source, which shines with an intensity of an international candle.</t>
  </si>
  <si>
    <t xml:space="preserve">ftc</t>
  </si>
  <si>
    <t xml:space="preserve">P28</t>
  </si>
  <si>
    <t xml:space="preserve">candela per square inch</t>
  </si>
  <si>
    <t xml:space="preserve">SI base unit candela divided by the power of unit inch according to the Anglo-American and Imperial system of units by exponent 2.</t>
  </si>
  <si>
    <t xml:space="preserve">cd/in²</t>
  </si>
  <si>
    <t xml:space="preserve">1,550 003 x 10³ cd/m²</t>
  </si>
  <si>
    <t xml:space="preserve">P29</t>
  </si>
  <si>
    <t xml:space="preserve">footlambert</t>
  </si>
  <si>
    <t xml:space="preserve">Unit of the luminance according to the Anglo-American system of units, defined as emitted or reflected luminance of a lm/ft².</t>
  </si>
  <si>
    <t xml:space="preserve">ftL</t>
  </si>
  <si>
    <t xml:space="preserve">3,426 259 cd/m²</t>
  </si>
  <si>
    <t xml:space="preserve">P3</t>
  </si>
  <si>
    <t xml:space="preserve">three pack</t>
  </si>
  <si>
    <t xml:space="preserve">P30</t>
  </si>
  <si>
    <t xml:space="preserve">lambert</t>
  </si>
  <si>
    <t xml:space="preserve">CGS (Centimetre-Gram-Second system) unit of luminance, defined as the emitted or reflected luminance by one lumen per square centimetre.</t>
  </si>
  <si>
    <t xml:space="preserve">Lb</t>
  </si>
  <si>
    <t xml:space="preserve">3,183 099 x 10³ cd/m²</t>
  </si>
  <si>
    <t xml:space="preserve">P31</t>
  </si>
  <si>
    <t xml:space="preserve">stilb</t>
  </si>
  <si>
    <t xml:space="preserve">CGS (Centimetre-Gram-Second system) unit of luminance, defined as emitted or reflected luminance by one lumen per square centimetre.</t>
  </si>
  <si>
    <t xml:space="preserve">sb</t>
  </si>
  <si>
    <t xml:space="preserve">10⁴ cd/m²</t>
  </si>
  <si>
    <t xml:space="preserve">P32</t>
  </si>
  <si>
    <t xml:space="preserve">candela per square foot</t>
  </si>
  <si>
    <t xml:space="preserve">Base unit SI candela divided by the power of the unit foot according to the Anglo-American and Imperial system of units by exponent 2.</t>
  </si>
  <si>
    <t xml:space="preserve">cd/ft²</t>
  </si>
  <si>
    <t xml:space="preserve">1,076 391 x 10 cd/m²</t>
  </si>
  <si>
    <t xml:space="preserve">P33</t>
  </si>
  <si>
    <t xml:space="preserve">kilocandela</t>
  </si>
  <si>
    <t xml:space="preserve">1000-fold of the SI base unit candela.</t>
  </si>
  <si>
    <t xml:space="preserve">kcd</t>
  </si>
  <si>
    <t xml:space="preserve">10³ cd</t>
  </si>
  <si>
    <t xml:space="preserve">P34</t>
  </si>
  <si>
    <t xml:space="preserve">millicandela</t>
  </si>
  <si>
    <t xml:space="preserve">0,001-fold of the SI base unit candela.</t>
  </si>
  <si>
    <t xml:space="preserve">mcd</t>
  </si>
  <si>
    <t xml:space="preserve">10⁻³ cd</t>
  </si>
  <si>
    <t xml:space="preserve">P35</t>
  </si>
  <si>
    <t xml:space="preserve">Hefner-Kerze</t>
  </si>
  <si>
    <t xml:space="preserve">Obsolete, non-legal unit of the power in Germany relating to DIN 1301-3:1979: 1 HK = 0,903 cd.</t>
  </si>
  <si>
    <t xml:space="preserve">0,903 cd</t>
  </si>
  <si>
    <t xml:space="preserve">P36</t>
  </si>
  <si>
    <t xml:space="preserve">international candle</t>
  </si>
  <si>
    <t xml:space="preserve">Obsolete, non-legal unit of the power in Germany relating to DIN 1301-3:1979: 1 HK = 1,019 cd.</t>
  </si>
  <si>
    <t xml:space="preserve">IK</t>
  </si>
  <si>
    <t xml:space="preserve">1,019 cd</t>
  </si>
  <si>
    <t xml:space="preserve">P37</t>
  </si>
  <si>
    <t xml:space="preserve">British thermal unit (international table) per square foot</t>
  </si>
  <si>
    <t xml:space="preserve">Unit of the areal-related energy transmission according to the Imperial system of units.</t>
  </si>
  <si>
    <r>
      <rPr>
        <sz val="10"/>
        <rFont val="Arial Unicode MS"/>
        <family val="2"/>
      </rPr>
      <t xml:space="preserve">Btu</t>
    </r>
    <r>
      <rPr>
        <vertAlign val="subscript"/>
        <sz val="10"/>
        <rFont val="Arial Unicode MS"/>
        <family val="2"/>
      </rPr>
      <t xml:space="preserve">IT</t>
    </r>
    <r>
      <rPr>
        <sz val="10"/>
        <rFont val="Arial Unicode MS"/>
        <family val="2"/>
      </rPr>
      <t xml:space="preserve">/ft²</t>
    </r>
  </si>
  <si>
    <t xml:space="preserve">1,135 653 x 10⁴ J/m²</t>
  </si>
  <si>
    <t xml:space="preserve">P38</t>
  </si>
  <si>
    <t xml:space="preserve">British thermal unit (thermochemical) per square foot</t>
  </si>
  <si>
    <r>
      <rPr>
        <sz val="10"/>
        <rFont val="Arial Unicode MS"/>
        <family val="2"/>
      </rPr>
      <t xml:space="preserve">Btu</t>
    </r>
    <r>
      <rPr>
        <vertAlign val="subscript"/>
        <sz val="10"/>
        <rFont val="Arial Unicode MS"/>
        <family val="2"/>
      </rPr>
      <t xml:space="preserve">th</t>
    </r>
    <r>
      <rPr>
        <sz val="10"/>
        <rFont val="Arial Unicode MS"/>
        <family val="2"/>
      </rPr>
      <t xml:space="preserve">/ft²</t>
    </r>
  </si>
  <si>
    <t xml:space="preserve">1,134 893 x 10⁴ J/m²</t>
  </si>
  <si>
    <t xml:space="preserve">P39</t>
  </si>
  <si>
    <t xml:space="preserve">calorie (thermochemical) per square centimetre</t>
  </si>
  <si>
    <r>
      <rPr>
        <sz val="10"/>
        <rFont val="Arial Unicode MS"/>
        <family val="2"/>
      </rPr>
      <t xml:space="preserve">cal</t>
    </r>
    <r>
      <rPr>
        <vertAlign val="subscript"/>
        <sz val="10"/>
        <rFont val="Arial Unicode MS"/>
        <family val="2"/>
      </rPr>
      <t xml:space="preserve">th</t>
    </r>
    <r>
      <rPr>
        <sz val="10"/>
        <rFont val="Arial Unicode MS"/>
        <family val="2"/>
      </rPr>
      <t xml:space="preserve">/cm²</t>
    </r>
  </si>
  <si>
    <t xml:space="preserve">4,184 x 10⁴ J/m²</t>
  </si>
  <si>
    <t xml:space="preserve">P4</t>
  </si>
  <si>
    <t xml:space="preserve">four pack</t>
  </si>
  <si>
    <t xml:space="preserve">P40</t>
  </si>
  <si>
    <t xml:space="preserve">langley</t>
  </si>
  <si>
    <t xml:space="preserve">CGS (Centimetre-Gram-Second system) unit of the areal-related energy transmission (as a measure of the incident quantity of heat of solar radiation on the earth's surface).</t>
  </si>
  <si>
    <t xml:space="preserve">Ly</t>
  </si>
  <si>
    <t xml:space="preserve">P41</t>
  </si>
  <si>
    <t xml:space="preserve">decade (logarithmic)</t>
  </si>
  <si>
    <t xml:space="preserve">1 Dec := log2 10 ˜ 3,32 according to the logarithm for frequency range between f1 and f2, when f2/f1 = 10.</t>
  </si>
  <si>
    <t xml:space="preserve">dec</t>
  </si>
  <si>
    <t xml:space="preserve">P42</t>
  </si>
  <si>
    <t xml:space="preserve">pascal squared second</t>
  </si>
  <si>
    <t xml:space="preserve">Unit of the set as a product of the power of derived SI unit pascal with exponent 2 and the SI base unit second.</t>
  </si>
  <si>
    <t xml:space="preserve">Pa²·s</t>
  </si>
  <si>
    <t xml:space="preserve">m⁻² x kg² x s⁻³</t>
  </si>
  <si>
    <t xml:space="preserve">P43</t>
  </si>
  <si>
    <t xml:space="preserve">bel per metre</t>
  </si>
  <si>
    <t xml:space="preserve">Unit bel divided by the SI base unit metre.</t>
  </si>
  <si>
    <t xml:space="preserve">B/m</t>
  </si>
  <si>
    <t xml:space="preserve">P44</t>
  </si>
  <si>
    <t xml:space="preserve">pound mole</t>
  </si>
  <si>
    <t xml:space="preserve">Non SI-conforming unit of quantity of a substance relating that one pound mole of a chemical composition corresponds to the same number of pounds as the molecular weight of one molecule of this composition in atomic mass units.</t>
  </si>
  <si>
    <t xml:space="preserve">lbmol</t>
  </si>
  <si>
    <t xml:space="preserve">453,592 4 mol</t>
  </si>
  <si>
    <t xml:space="preserve">P45</t>
  </si>
  <si>
    <t xml:space="preserve">pound mole per second</t>
  </si>
  <si>
    <t xml:space="preserve">Non SI-conforming unit of the power of the amount of substance non-SI compliant unit of the molar flux relating that a pound mole of a chemical composition the same number of pound corresponds like the molecular weight of a molecule of this composition in atomic mass units.</t>
  </si>
  <si>
    <t xml:space="preserve">lbmol/s</t>
  </si>
  <si>
    <t xml:space="preserve">4,535 924 x 10² mol/s</t>
  </si>
  <si>
    <t xml:space="preserve">P46</t>
  </si>
  <si>
    <t xml:space="preserve">pound mole per minute</t>
  </si>
  <si>
    <t xml:space="preserve">lbmol/h</t>
  </si>
  <si>
    <t xml:space="preserve">7,559 873 mol/s</t>
  </si>
  <si>
    <t xml:space="preserve">P47</t>
  </si>
  <si>
    <t xml:space="preserve">kilomole per kilogram</t>
  </si>
  <si>
    <t xml:space="preserve">1000-fold of the SI base unit mol divided by the SI base unit kilogram.</t>
  </si>
  <si>
    <t xml:space="preserve">kmol/kg</t>
  </si>
  <si>
    <t xml:space="preserve">10³ mol/kg</t>
  </si>
  <si>
    <t xml:space="preserve">P48</t>
  </si>
  <si>
    <t xml:space="preserve">pound mole per pound</t>
  </si>
  <si>
    <t xml:space="preserve">Non SI-conforming unit of the material molar flux divided by the avoirdupois pound for mass according to the avoirdupois unit system.</t>
  </si>
  <si>
    <t xml:space="preserve">lbmol/lb</t>
  </si>
  <si>
    <t xml:space="preserve">P49</t>
  </si>
  <si>
    <t xml:space="preserve">newton square metre per ampere</t>
  </si>
  <si>
    <t xml:space="preserve">Product of the derived SI unit newton and the power of SI base unit metre with exponent 2 divided by the SI base unit ampere.</t>
  </si>
  <si>
    <t xml:space="preserve">N·m²/A</t>
  </si>
  <si>
    <t xml:space="preserve">m³ x kg x s⁻²  x A⁻¹</t>
  </si>
  <si>
    <t xml:space="preserve">P5</t>
  </si>
  <si>
    <t xml:space="preserve">five pack</t>
  </si>
  <si>
    <t xml:space="preserve">A unit of count defining the number of five-packs (five-pack: set of five items packaged together).</t>
  </si>
  <si>
    <t xml:space="preserve">P50</t>
  </si>
  <si>
    <t xml:space="preserve">weber metre</t>
  </si>
  <si>
    <t xml:space="preserve">Product of the derived SI unit weber and SI base unit metre.</t>
  </si>
  <si>
    <t xml:space="preserve">Wb·m</t>
  </si>
  <si>
    <t xml:space="preserve">P51</t>
  </si>
  <si>
    <t xml:space="preserve">mol per kilogram pascal</t>
  </si>
  <si>
    <t xml:space="preserve">SI base unit mol divided by the product of the SI base unit kilogram and the derived SI unit pascal.</t>
  </si>
  <si>
    <t xml:space="preserve">(mol/kg)/Pa</t>
  </si>
  <si>
    <t xml:space="preserve">m x kg⁻² x s² x mol</t>
  </si>
  <si>
    <t xml:space="preserve">P52</t>
  </si>
  <si>
    <t xml:space="preserve">mol per cubic metre pascal</t>
  </si>
  <si>
    <t xml:space="preserve">SI base unit mol divided by the product of the power from the SI base unit metre with exponent 3 and the derived SI unit pascal.</t>
  </si>
  <si>
    <t xml:space="preserve">(mol/m³)/Pa</t>
  </si>
  <si>
    <t xml:space="preserve">m⁻² x kg⁻¹ x s² x mol</t>
  </si>
  <si>
    <t xml:space="preserve">P53</t>
  </si>
  <si>
    <t xml:space="preserve">unit pole</t>
  </si>
  <si>
    <t xml:space="preserve">CGS (Centimetre-Gram-Second system) unit for magnetic flux of a magnetic pole (according to the interaction of identical poles of 1 dyn at a distance of a cm).</t>
  </si>
  <si>
    <t xml:space="preserve">unit pole </t>
  </si>
  <si>
    <t xml:space="preserve">1,256 637 x 10⁻⁷ Wb</t>
  </si>
  <si>
    <t xml:space="preserve">P54</t>
  </si>
  <si>
    <t xml:space="preserve">milligray per second</t>
  </si>
  <si>
    <t xml:space="preserve">0,001-fold of the derived SI unit gray divided by the SI base unit second.</t>
  </si>
  <si>
    <t xml:space="preserve">mGy/s</t>
  </si>
  <si>
    <t xml:space="preserve">10⁻³ Gy/s</t>
  </si>
  <si>
    <t xml:space="preserve">P55</t>
  </si>
  <si>
    <t xml:space="preserve">microgray per second</t>
  </si>
  <si>
    <t xml:space="preserve">0,000 001-fold of the derived SI unit gray divided by the SI base unit second.</t>
  </si>
  <si>
    <t xml:space="preserve">µGy/s</t>
  </si>
  <si>
    <t xml:space="preserve">10⁻⁶ Gy/s</t>
  </si>
  <si>
    <t xml:space="preserve">P56</t>
  </si>
  <si>
    <t xml:space="preserve">nanogray per second</t>
  </si>
  <si>
    <t xml:space="preserve">0,000 000 001-fold of the derived SI unit gray divided by the SI base unit second.</t>
  </si>
  <si>
    <t xml:space="preserve">nGy/s</t>
  </si>
  <si>
    <t xml:space="preserve">10⁻⁹ Gy/s</t>
  </si>
  <si>
    <t xml:space="preserve">P57</t>
  </si>
  <si>
    <t xml:space="preserve">gray per minute</t>
  </si>
  <si>
    <t xml:space="preserve">SI derived unit gray divided by the unit minute.</t>
  </si>
  <si>
    <t xml:space="preserve">Gy/min</t>
  </si>
  <si>
    <t xml:space="preserve">1,666 67 × 10⁻² Gy/s</t>
  </si>
  <si>
    <t xml:space="preserve">P58</t>
  </si>
  <si>
    <t xml:space="preserve">milligray per minute</t>
  </si>
  <si>
    <t xml:space="preserve">0,001-fold of the derived SI unit gray divided by the unit minute.</t>
  </si>
  <si>
    <t xml:space="preserve">mGy/min</t>
  </si>
  <si>
    <t xml:space="preserve">1,666 67 × 10⁻⁵ Gy/s</t>
  </si>
  <si>
    <t xml:space="preserve">P59</t>
  </si>
  <si>
    <t xml:space="preserve">microgray per minute</t>
  </si>
  <si>
    <t xml:space="preserve">0,000 001-fold of the derived SI unit gray divided by the unit minute.</t>
  </si>
  <si>
    <t xml:space="preserve">µGy/min</t>
  </si>
  <si>
    <t xml:space="preserve">1,666 67 × 10⁻⁸ Gy/s</t>
  </si>
  <si>
    <t xml:space="preserve">P6</t>
  </si>
  <si>
    <t xml:space="preserve">six pack</t>
  </si>
  <si>
    <t xml:space="preserve">P60</t>
  </si>
  <si>
    <t xml:space="preserve">nanogray per minute</t>
  </si>
  <si>
    <t xml:space="preserve">0,000 000 001-fold of the derived SI unit gray divided by the unit minute.</t>
  </si>
  <si>
    <t xml:space="preserve">nGy/min</t>
  </si>
  <si>
    <t xml:space="preserve">1,666 67 × 10⁻¹¹ Gy/s</t>
  </si>
  <si>
    <t xml:space="preserve">P61</t>
  </si>
  <si>
    <t xml:space="preserve">gray per hour</t>
  </si>
  <si>
    <t xml:space="preserve">SI derived unit gray divided by the unit hour.</t>
  </si>
  <si>
    <t xml:space="preserve">Gy/h</t>
  </si>
  <si>
    <t xml:space="preserve">2,777 78 × 10⁻⁴ Gy/s</t>
  </si>
  <si>
    <t xml:space="preserve">P62</t>
  </si>
  <si>
    <t xml:space="preserve">milligray per hour</t>
  </si>
  <si>
    <t xml:space="preserve">0,001-fold of the derived SI unit gray divided by the unit hour.</t>
  </si>
  <si>
    <t xml:space="preserve">mGy/h</t>
  </si>
  <si>
    <t xml:space="preserve">2,777 78 × 10⁻⁷ Gy/s</t>
  </si>
  <si>
    <t xml:space="preserve">P63</t>
  </si>
  <si>
    <t xml:space="preserve">microgray per hour</t>
  </si>
  <si>
    <t xml:space="preserve">0,000 001-fold of the derived SI unit gray divided by the unit hour.</t>
  </si>
  <si>
    <t xml:space="preserve">µGy/h</t>
  </si>
  <si>
    <t xml:space="preserve">2,777 78 × 10⁻¹⁰ Gy/s</t>
  </si>
  <si>
    <t xml:space="preserve">P64</t>
  </si>
  <si>
    <t xml:space="preserve">nanogray per hour</t>
  </si>
  <si>
    <t xml:space="preserve">0,000 000 001-fold of the derived SI unit gray divided by the unit hour.</t>
  </si>
  <si>
    <t xml:space="preserve">nGy/h</t>
  </si>
  <si>
    <t xml:space="preserve">2,777 78 × 10⁻¹³ Gy/s</t>
  </si>
  <si>
    <t xml:space="preserve">P65</t>
  </si>
  <si>
    <t xml:space="preserve">sievert per second</t>
  </si>
  <si>
    <t xml:space="preserve">Derived SI unit sievert divided by the SI base unit second.</t>
  </si>
  <si>
    <t xml:space="preserve">Sv/s</t>
  </si>
  <si>
    <t xml:space="preserve">P66</t>
  </si>
  <si>
    <t xml:space="preserve">millisievert per second</t>
  </si>
  <si>
    <t xml:space="preserve">0,001-fold of the derived SI unit sievert divided by the SI base unit second.</t>
  </si>
  <si>
    <t xml:space="preserve">mSv/s</t>
  </si>
  <si>
    <t xml:space="preserve">10⁻³ Sv/s</t>
  </si>
  <si>
    <t xml:space="preserve">P67</t>
  </si>
  <si>
    <t xml:space="preserve">microsievert per second</t>
  </si>
  <si>
    <t xml:space="preserve">0,000 001-fold of the derived SI unit sievert divided by the SI base unit second.</t>
  </si>
  <si>
    <t xml:space="preserve">µSv/s</t>
  </si>
  <si>
    <t xml:space="preserve">10⁻⁶ Sv/s</t>
  </si>
  <si>
    <t xml:space="preserve">P68</t>
  </si>
  <si>
    <t xml:space="preserve">nanosievert per second</t>
  </si>
  <si>
    <t xml:space="preserve">0,000 000 001-fold of the derived SI unit sievert divided by the SI base unit second.</t>
  </si>
  <si>
    <t xml:space="preserve">nSv/s</t>
  </si>
  <si>
    <t xml:space="preserve">10⁻⁹ Sv/s</t>
  </si>
  <si>
    <t xml:space="preserve">P69</t>
  </si>
  <si>
    <t xml:space="preserve">rem per second</t>
  </si>
  <si>
    <t xml:space="preserve">Unit for the equivalent tin rate relating to DIN 1301-3:1979: 1 rem/s = 0,01 J/(kg·s) = 1 Sv/s.</t>
  </si>
  <si>
    <t xml:space="preserve">rem/s</t>
  </si>
  <si>
    <t xml:space="preserve">10⁻² Sv/s</t>
  </si>
  <si>
    <t xml:space="preserve">P7</t>
  </si>
  <si>
    <t xml:space="preserve">seven pack</t>
  </si>
  <si>
    <t xml:space="preserve">P70</t>
  </si>
  <si>
    <t xml:space="preserve">sievert per hour</t>
  </si>
  <si>
    <t xml:space="preserve">Derived SI unit sievert divided by the unit hour.</t>
  </si>
  <si>
    <t xml:space="preserve">Sv/h</t>
  </si>
  <si>
    <t xml:space="preserve">2,777 78 × 10⁻⁴ Sv/s</t>
  </si>
  <si>
    <t xml:space="preserve">P71</t>
  </si>
  <si>
    <t xml:space="preserve">millisievert per hour</t>
  </si>
  <si>
    <t xml:space="preserve">0,001-fold of the derived SI unit sievert divided by the unit hour.</t>
  </si>
  <si>
    <t xml:space="preserve">mSv/h</t>
  </si>
  <si>
    <t xml:space="preserve">0,277 777 778 × 10⁻⁷ Sv/s</t>
  </si>
  <si>
    <t xml:space="preserve">P72</t>
  </si>
  <si>
    <t xml:space="preserve">microsievert per hour</t>
  </si>
  <si>
    <t xml:space="preserve">0,000 001-fold of the derived SI unit sievert divided by the unit hour.</t>
  </si>
  <si>
    <t xml:space="preserve">µSv/h</t>
  </si>
  <si>
    <t xml:space="preserve">0,277 777 778 × 10⁻¹⁰ Sv/s</t>
  </si>
  <si>
    <t xml:space="preserve">P73</t>
  </si>
  <si>
    <t xml:space="preserve">nanosievert per hour</t>
  </si>
  <si>
    <t xml:space="preserve">0,000 000 001-fold of the derived SI unit sievert divided by the unit hour.</t>
  </si>
  <si>
    <t xml:space="preserve">nSv/h</t>
  </si>
  <si>
    <t xml:space="preserve">0,277 777 778 × 10⁻¹³ Sv/s</t>
  </si>
  <si>
    <t xml:space="preserve">P74</t>
  </si>
  <si>
    <t xml:space="preserve">sievert per minute</t>
  </si>
  <si>
    <t xml:space="preserve">Derived SI unit sievert divided by the unit minute.</t>
  </si>
  <si>
    <t xml:space="preserve">Sv/min</t>
  </si>
  <si>
    <t xml:space="preserve">0,016 666 Sv/s</t>
  </si>
  <si>
    <t xml:space="preserve">P75</t>
  </si>
  <si>
    <t xml:space="preserve">millisievert per minute</t>
  </si>
  <si>
    <t xml:space="preserve">0,001-fold of the derived SI unit sievert divided by the unit minute.</t>
  </si>
  <si>
    <t xml:space="preserve">mSv/min</t>
  </si>
  <si>
    <t xml:space="preserve">1,666 666 667 × 10⁻⁵ Sv/s</t>
  </si>
  <si>
    <t xml:space="preserve">P76</t>
  </si>
  <si>
    <t xml:space="preserve">microsievert per minute</t>
  </si>
  <si>
    <t xml:space="preserve">0,000 001-fold of the derived SI unit sievert divided by the unit minute.</t>
  </si>
  <si>
    <t xml:space="preserve">µSv/min</t>
  </si>
  <si>
    <t xml:space="preserve">1,666 666 667 × 10⁻⁸ Sv/s</t>
  </si>
  <si>
    <t xml:space="preserve">P77</t>
  </si>
  <si>
    <t xml:space="preserve">nanosievert per minute</t>
  </si>
  <si>
    <t xml:space="preserve">0,000 000 001-fold of the derived SI unit sievert divided by the unit minute.</t>
  </si>
  <si>
    <t xml:space="preserve">nSv/min</t>
  </si>
  <si>
    <t xml:space="preserve">1,666 666 667 × 10⁻¹¹ Sv/s</t>
  </si>
  <si>
    <t xml:space="preserve">P78</t>
  </si>
  <si>
    <t xml:space="preserve">reciprocal square inch</t>
  </si>
  <si>
    <t xml:space="preserve">Complement of the power of the unit inch according to the Anglo-American and Imperial system of units by exponent 2.</t>
  </si>
  <si>
    <t xml:space="preserve">1/in²</t>
  </si>
  <si>
    <t xml:space="preserve">1,550 003 x 10³ m⁻²</t>
  </si>
  <si>
    <t xml:space="preserve">P79</t>
  </si>
  <si>
    <t xml:space="preserve">pascal square metre per kilogram</t>
  </si>
  <si>
    <t xml:space="preserve">Unit of the burst index as derived unit for pressure pascal related to the substance, represented as a quotient from the SI base unit kilogram divided by the power of the SI base unit metre by exponent 2.</t>
  </si>
  <si>
    <t xml:space="preserve">Pa/(kg/m²)</t>
  </si>
  <si>
    <t xml:space="preserve">P8</t>
  </si>
  <si>
    <t xml:space="preserve">eight pack</t>
  </si>
  <si>
    <t xml:space="preserve">P80</t>
  </si>
  <si>
    <t xml:space="preserve">millipascal per metre</t>
  </si>
  <si>
    <t xml:space="preserve">0,001-fold of the derived SI unit pascal divided by the SI base unit metre.</t>
  </si>
  <si>
    <t xml:space="preserve">mPa/m</t>
  </si>
  <si>
    <t xml:space="preserve">10⁻³ kg/(m² x s²)</t>
  </si>
  <si>
    <t xml:space="preserve">P81</t>
  </si>
  <si>
    <t xml:space="preserve">kilopascal per metre</t>
  </si>
  <si>
    <t xml:space="preserve">1000-fold of the derived SI unit pascal divided by the SI base unit metre.</t>
  </si>
  <si>
    <t xml:space="preserve">kPa/m</t>
  </si>
  <si>
    <t xml:space="preserve">10³ kg/(m² x s²)</t>
  </si>
  <si>
    <t xml:space="preserve">P82</t>
  </si>
  <si>
    <t xml:space="preserve">hectopascal per metre</t>
  </si>
  <si>
    <t xml:space="preserve">100-fold of the derived SI unit pascal divided by the SI base unit metre.</t>
  </si>
  <si>
    <t xml:space="preserve">hPa/m</t>
  </si>
  <si>
    <t xml:space="preserve">10² kg/(m² x s²)</t>
  </si>
  <si>
    <t xml:space="preserve">P83</t>
  </si>
  <si>
    <t xml:space="preserve">standard atmosphere per metre</t>
  </si>
  <si>
    <t xml:space="preserve">Outdated unit of the pressure divided by the SI base unit metre.</t>
  </si>
  <si>
    <t xml:space="preserve">Atm/m</t>
  </si>
  <si>
    <t xml:space="preserve">1,013 25 x 10⁵ kg/(m² x s²)</t>
  </si>
  <si>
    <t xml:space="preserve">P84</t>
  </si>
  <si>
    <t xml:space="preserve">technical atmosphere per metre</t>
  </si>
  <si>
    <t xml:space="preserve">Obsolete and non-legal unit of the pressure which is generated by a 10 metre water column divided by the SI base unit metre.</t>
  </si>
  <si>
    <t xml:space="preserve">at/m</t>
  </si>
  <si>
    <t xml:space="preserve">9,806 65 x 10⁴  kg/(m² x s²)</t>
  </si>
  <si>
    <t xml:space="preserve">P85</t>
  </si>
  <si>
    <t xml:space="preserve">torr per metre</t>
  </si>
  <si>
    <t xml:space="preserve">CGS (Centimetre-Gram-Second system) unit of the pressure divided by the SI base unit metre.</t>
  </si>
  <si>
    <t xml:space="preserve">Torr/m</t>
  </si>
  <si>
    <t xml:space="preserve">1,333 224 x 10² kg/(m² x s²)</t>
  </si>
  <si>
    <t xml:space="preserve">P86</t>
  </si>
  <si>
    <t xml:space="preserve">psi per inch</t>
  </si>
  <si>
    <t xml:space="preserve">Compound unit for pressure (pound-force according to the Anglo-American unit system divided by the power of the unit inch according to the Anglo-American and Imperial system of units with the exponent 2) divided by the unit inch according to the Anglo-American and Imperial system of units .</t>
  </si>
  <si>
    <t xml:space="preserve">psi/in</t>
  </si>
  <si>
    <t xml:space="preserve">2,714 471 x 10⁵ kg/(m² x s²)</t>
  </si>
  <si>
    <t xml:space="preserve">P87</t>
  </si>
  <si>
    <t xml:space="preserve">cubic metre per second square metre</t>
  </si>
  <si>
    <t xml:space="preserve">Unit of volume flow cubic meters by second related to the transmission surface in square metres.</t>
  </si>
  <si>
    <t xml:space="preserve">(m³/s)/m²</t>
  </si>
  <si>
    <t xml:space="preserve">P88</t>
  </si>
  <si>
    <t xml:space="preserve">rhe</t>
  </si>
  <si>
    <t xml:space="preserve">Non SI-conforming unit of fluidity of dynamic viscosity.</t>
  </si>
  <si>
    <t xml:space="preserve">10 m x kg⁻¹ x s</t>
  </si>
  <si>
    <t xml:space="preserve">P89</t>
  </si>
  <si>
    <t xml:space="preserve">pound-force foot per inch</t>
  </si>
  <si>
    <t xml:space="preserve">Unit for length-related rotational moment according to the Anglo-American and Imperial system of units.</t>
  </si>
  <si>
    <t xml:space="preserve">lbf·ft/in</t>
  </si>
  <si>
    <t xml:space="preserve">53,378 66 m x kg / s²</t>
  </si>
  <si>
    <t xml:space="preserve">P9</t>
  </si>
  <si>
    <t xml:space="preserve">nine pack</t>
  </si>
  <si>
    <t xml:space="preserve">P90</t>
  </si>
  <si>
    <t xml:space="preserve">pound-force inch per inch</t>
  </si>
  <si>
    <t xml:space="preserve">lbf·in/in</t>
  </si>
  <si>
    <t xml:space="preserve">4,448 222 m x kg / s²</t>
  </si>
  <si>
    <t xml:space="preserve">P91</t>
  </si>
  <si>
    <t xml:space="preserve">perm (0 ºC)</t>
  </si>
  <si>
    <t xml:space="preserve">Traditional unit for the ability of a material to allow the transition of the steam, defined at a temperature of 0 °C as steam transmittance, where the mass of one grain steam penetrates an area of one foot squared at a pressure from one inch mercury per hour.</t>
  </si>
  <si>
    <t xml:space="preserve">perm (0 ºC) </t>
  </si>
  <si>
    <t xml:space="preserve">5,721 35 x 10⁻¹¹ kg/(m² x Pa x s)</t>
  </si>
  <si>
    <t xml:space="preserve">P92</t>
  </si>
  <si>
    <t xml:space="preserve">perm (23 ºC)</t>
  </si>
  <si>
    <t xml:space="preserve">Traditional unit for the ability of a material to allow the transition of the steam, defined at a temperature of 23 °C as steam transmittance at which the mass of one grain of steam penetrates an area of one square foot at a pressure of one inch mercury per hour.</t>
  </si>
  <si>
    <t xml:space="preserve">perm (23 ºC) </t>
  </si>
  <si>
    <t xml:space="preserve">5,745 25 x 10⁻¹¹ kg/(m² x Pa x s)</t>
  </si>
  <si>
    <t xml:space="preserve">P93</t>
  </si>
  <si>
    <t xml:space="preserve">byte per second</t>
  </si>
  <si>
    <t xml:space="preserve">Unit byte divided by the SI base unit second.</t>
  </si>
  <si>
    <t xml:space="preserve">byte/s</t>
  </si>
  <si>
    <t xml:space="preserve">P94</t>
  </si>
  <si>
    <t xml:space="preserve">kilobyte per second</t>
  </si>
  <si>
    <t xml:space="preserve">1000-fold of the unit byte divided by the SI base unit second.</t>
  </si>
  <si>
    <t xml:space="preserve">kbyte/s</t>
  </si>
  <si>
    <t xml:space="preserve">10³ byte/s</t>
  </si>
  <si>
    <t xml:space="preserve">P95</t>
  </si>
  <si>
    <t xml:space="preserve">megabyte per second</t>
  </si>
  <si>
    <t xml:space="preserve">1 000 000-fold of the unit byte divided by the SI base unit second.</t>
  </si>
  <si>
    <t xml:space="preserve">Mbyte/s</t>
  </si>
  <si>
    <t xml:space="preserve">10⁶ byte/s</t>
  </si>
  <si>
    <t xml:space="preserve">P96</t>
  </si>
  <si>
    <t xml:space="preserve">reciprocal volt</t>
  </si>
  <si>
    <t xml:space="preserve">Reciprocal of the derived SI unit volt.</t>
  </si>
  <si>
    <t xml:space="preserve">1/V</t>
  </si>
  <si>
    <t xml:space="preserve">m⁻² x kg⁻¹ x s³ x A</t>
  </si>
  <si>
    <t xml:space="preserve">P97</t>
  </si>
  <si>
    <t xml:space="preserve">reciprocal radian</t>
  </si>
  <si>
    <t xml:space="preserve">Reciprocal of the unit radian.</t>
  </si>
  <si>
    <t xml:space="preserve">1/rad</t>
  </si>
  <si>
    <t xml:space="preserve">P98</t>
  </si>
  <si>
    <t xml:space="preserve">pascal to the power sum of stoichiometric numbers</t>
  </si>
  <si>
    <t xml:space="preserve">Unit of the equilibrium constant on the basis of the pressure(ISO 80000-9:2009, 9-35.a).</t>
  </si>
  <si>
    <r>
      <rPr>
        <sz val="10"/>
        <rFont val="Arial Unicode MS"/>
        <family val="2"/>
      </rPr>
      <t xml:space="preserve">Pa</t>
    </r>
    <r>
      <rPr>
        <vertAlign val="superscript"/>
        <sz val="10"/>
        <rFont val="Arial Unicode MS"/>
        <family val="2"/>
      </rPr>
      <t xml:space="preserve">ΣνB</t>
    </r>
  </si>
  <si>
    <t xml:space="preserve">P99</t>
  </si>
  <si>
    <t xml:space="preserve">mole per cubiv metre to the power sum of stoichiometric numbers</t>
  </si>
  <si>
    <t xml:space="preserve">Unit of the equilibrium constant on the basis of the concentration (ISO 80000-9:2009, 9-36.a).</t>
  </si>
  <si>
    <r>
      <rPr>
        <sz val="10"/>
        <rFont val="Arial Unicode MS"/>
        <family val="2"/>
      </rPr>
      <t xml:space="preserve">(mol/m³)</t>
    </r>
    <r>
      <rPr>
        <vertAlign val="superscript"/>
        <sz val="10"/>
        <rFont val="Arial Unicode MS"/>
        <family val="2"/>
      </rPr>
      <t xml:space="preserve">∑νB</t>
    </r>
  </si>
  <si>
    <t xml:space="preserve">PA</t>
  </si>
  <si>
    <t xml:space="preserve">packet</t>
  </si>
  <si>
    <t xml:space="preserve">PAL</t>
  </si>
  <si>
    <t xml:space="preserve">pascal</t>
  </si>
  <si>
    <t xml:space="preserve">PB</t>
  </si>
  <si>
    <t xml:space="preserve">pair inch</t>
  </si>
  <si>
    <t xml:space="preserve">PD</t>
  </si>
  <si>
    <t xml:space="preserve">pad</t>
  </si>
  <si>
    <t xml:space="preserve">A unit of count defining the number of pads (pad: block of paper sheets fastened together at one end).</t>
  </si>
  <si>
    <t xml:space="preserve">PE</t>
  </si>
  <si>
    <t xml:space="preserve">pound equivalent</t>
  </si>
  <si>
    <t xml:space="preserve">PF</t>
  </si>
  <si>
    <t xml:space="preserve">pallet (lift)</t>
  </si>
  <si>
    <t xml:space="preserve">PFL</t>
  </si>
  <si>
    <t xml:space="preserve">proof litre</t>
  </si>
  <si>
    <t xml:space="preserve">A unit of volume equal to one litre of proof spirits, or the alcohol equivalent thereof. Used for measuring the strength of distilled alcoholic liquors, expressed as a percentage of the alcohol content of a standard mixture at a specific temperature.</t>
  </si>
  <si>
    <t xml:space="preserve">PG</t>
  </si>
  <si>
    <t xml:space="preserve">plate</t>
  </si>
  <si>
    <t xml:space="preserve">PGL</t>
  </si>
  <si>
    <t xml:space="preserve">proof gallon</t>
  </si>
  <si>
    <t xml:space="preserve">A unit of volume equal to one gallon of proof spirits, or the alcohol equivalent thereof. Used for measuring the strength of distilled alcoholic liquors, expressed as a percentage of the alcohol content of a standard mixture at a specific temperature.</t>
  </si>
  <si>
    <t xml:space="preserve">PI</t>
  </si>
  <si>
    <t xml:space="preserve">pitch</t>
  </si>
  <si>
    <t xml:space="preserve">A unit of count defining the number of characters that fit in a horizontal inch.</t>
  </si>
  <si>
    <t xml:space="preserve">PK</t>
  </si>
  <si>
    <t xml:space="preserve">pack</t>
  </si>
  <si>
    <t xml:space="preserve">Use UN/ECE Recommendation 21 (refer to Note 2 in the spreadsheet introduction, 1st sheet).
Synonym: package</t>
  </si>
  <si>
    <t xml:space="preserve">PL</t>
  </si>
  <si>
    <t xml:space="preserve">pail</t>
  </si>
  <si>
    <t xml:space="preserve">PLA</t>
  </si>
  <si>
    <t xml:space="preserve">degree Plato</t>
  </si>
  <si>
    <t xml:space="preserve">A unit of proportion defining the sugar content of a product, especially in relation to beer.</t>
  </si>
  <si>
    <t xml:space="preserve">°P</t>
  </si>
  <si>
    <t xml:space="preserve">PM</t>
  </si>
  <si>
    <t xml:space="preserve">pound percentage</t>
  </si>
  <si>
    <t xml:space="preserve">PN</t>
  </si>
  <si>
    <t xml:space="preserve">pound net</t>
  </si>
  <si>
    <t xml:space="preserve">PO</t>
  </si>
  <si>
    <t xml:space="preserve">pound per inch of length</t>
  </si>
  <si>
    <t xml:space="preserve">lb/in</t>
  </si>
  <si>
    <t xml:space="preserve">1,785 797 x 10¹ kg/m</t>
  </si>
  <si>
    <t xml:space="preserve">PQ</t>
  </si>
  <si>
    <t xml:space="preserve">page per inch</t>
  </si>
  <si>
    <t xml:space="preserve">A unit of quantity defining the degree of thickness of a bound publication, expressed as the number of pages per inch of thickness.</t>
  </si>
  <si>
    <t xml:space="preserve">ppi</t>
  </si>
  <si>
    <t xml:space="preserve">PR</t>
  </si>
  <si>
    <t xml:space="preserve">pair</t>
  </si>
  <si>
    <t xml:space="preserve">pound-force per square inch</t>
  </si>
  <si>
    <t xml:space="preserve">lbf/in²</t>
  </si>
  <si>
    <t xml:space="preserve">6,894 757 x 10³ Pa</t>
  </si>
  <si>
    <t xml:space="preserve">PT</t>
  </si>
  <si>
    <t xml:space="preserve">pint (US)</t>
  </si>
  <si>
    <t xml:space="preserve">Use liquid pint (common code PTL)</t>
  </si>
  <si>
    <t xml:space="preserve">pt (US)</t>
  </si>
  <si>
    <t xml:space="preserve">4, 731 76 x 10⁻⁴ m³</t>
  </si>
  <si>
    <t xml:space="preserve">PTD</t>
  </si>
  <si>
    <t xml:space="preserve">dry pint (US)</t>
  </si>
  <si>
    <t xml:space="preserve">dry pt (US)</t>
  </si>
  <si>
    <t xml:space="preserve">PTI</t>
  </si>
  <si>
    <t xml:space="preserve">pint (UK)</t>
  </si>
  <si>
    <t xml:space="preserve">pt (UK)</t>
  </si>
  <si>
    <t xml:space="preserve">5, 682 61 x 10⁻⁴ m³</t>
  </si>
  <si>
    <t xml:space="preserve">PTL</t>
  </si>
  <si>
    <t xml:space="preserve">liquid pint (US)</t>
  </si>
  <si>
    <t xml:space="preserve">liq pt (US)</t>
  </si>
  <si>
    <t xml:space="preserve">4, 731 765 x 10⁻⁴ m³</t>
  </si>
  <si>
    <t xml:space="preserve">PTN</t>
  </si>
  <si>
    <t xml:space="preserve">portion</t>
  </si>
  <si>
    <t xml:space="preserve">A quantity of allowance of food allotted to, or enough for, one person.</t>
  </si>
  <si>
    <t xml:space="preserve">PU</t>
  </si>
  <si>
    <t xml:space="preserve">tray / tray pack</t>
  </si>
  <si>
    <t xml:space="preserve">PV</t>
  </si>
  <si>
    <t xml:space="preserve">half pint (US)</t>
  </si>
  <si>
    <t xml:space="preserve">PW</t>
  </si>
  <si>
    <t xml:space="preserve">pound per inch of width</t>
  </si>
  <si>
    <t xml:space="preserve">PY</t>
  </si>
  <si>
    <t xml:space="preserve">peck dry (US)</t>
  </si>
  <si>
    <t xml:space="preserve">PZ</t>
  </si>
  <si>
    <t xml:space="preserve">peck dry (UK)</t>
  </si>
  <si>
    <t xml:space="preserve">Q10</t>
  </si>
  <si>
    <t xml:space="preserve">joule per tesla</t>
  </si>
  <si>
    <t xml:space="preserve">Unit of the magnetic dipole moment of the molecule as derived SI unit joule divided by the derived SI unit tesla.</t>
  </si>
  <si>
    <t xml:space="preserve">J/T</t>
  </si>
  <si>
    <t xml:space="preserve">m² x A</t>
  </si>
  <si>
    <t xml:space="preserve">Q11</t>
  </si>
  <si>
    <t xml:space="preserve">erlang</t>
  </si>
  <si>
    <t xml:space="preserve">Unit of the market value according to the feature of a single feature as a statistical measurement of the existing utilization.</t>
  </si>
  <si>
    <t xml:space="preserve">E</t>
  </si>
  <si>
    <t xml:space="preserve">1 E</t>
  </si>
  <si>
    <t xml:space="preserve">Q12</t>
  </si>
  <si>
    <t xml:space="preserve">octet</t>
  </si>
  <si>
    <t xml:space="preserve">Synonym for byte: 1 octet = 8 bit = 1 byte.</t>
  </si>
  <si>
    <t xml:space="preserve">o</t>
  </si>
  <si>
    <t xml:space="preserve">8 bit</t>
  </si>
  <si>
    <t xml:space="preserve">Q13</t>
  </si>
  <si>
    <t xml:space="preserve">octet per second</t>
  </si>
  <si>
    <t xml:space="preserve">Unit octet divided by the SI base unit second.</t>
  </si>
  <si>
    <t xml:space="preserve">o/s</t>
  </si>
  <si>
    <t xml:space="preserve">8 bit/s</t>
  </si>
  <si>
    <t xml:space="preserve">Q14</t>
  </si>
  <si>
    <t xml:space="preserve">shannon</t>
  </si>
  <si>
    <t xml:space="preserve">Logarithmic unit for information equal to the content of decision of a sentence of two mutually exclusive events, expressed as a logarithm to base 2.</t>
  </si>
  <si>
    <t xml:space="preserve">Sh</t>
  </si>
  <si>
    <t xml:space="preserve">Q15</t>
  </si>
  <si>
    <t xml:space="preserve">hartley</t>
  </si>
  <si>
    <t xml:space="preserve">Logarithmic unit for information equal to the content of decision of a sentence of ten mutually exclusive events, expressed as a logarithm to base 10.</t>
  </si>
  <si>
    <t xml:space="preserve">Hart</t>
  </si>
  <si>
    <t xml:space="preserve">Q16</t>
  </si>
  <si>
    <t xml:space="preserve">natural unit of information</t>
  </si>
  <si>
    <t xml:space="preserve">Logarithmic unit for information equal to the content of decision of a sentence of ,718 281 828 459 mutually exclusive events, expressed as a logarithm to base Euler value e.</t>
  </si>
  <si>
    <t xml:space="preserve">nat</t>
  </si>
  <si>
    <t xml:space="preserve">Q17</t>
  </si>
  <si>
    <t xml:space="preserve">shannon per second</t>
  </si>
  <si>
    <t xml:space="preserve">Time related logarithmic unit for information equal to the content of decision of a sentence of two mutually exclusive events, expressed as a logarithm to base 2.</t>
  </si>
  <si>
    <t xml:space="preserve">Sh/s</t>
  </si>
  <si>
    <t xml:space="preserve">Q18</t>
  </si>
  <si>
    <t xml:space="preserve">hartley per second</t>
  </si>
  <si>
    <t xml:space="preserve">Time related logarithmic unit for information equal to the content of decision of a sentence of ten mutually exclusive events, expressed as a logarithm to base 10.</t>
  </si>
  <si>
    <t xml:space="preserve">Hart/s</t>
  </si>
  <si>
    <t xml:space="preserve">Q19</t>
  </si>
  <si>
    <t xml:space="preserve">natural unit of information per second</t>
  </si>
  <si>
    <t xml:space="preserve">Time related logarithmic unit for information equal to the content of decision of a sentence of 2,718 281 828 459 mutually exclusive events, expressed as a logarithm to base of the Euler value e.</t>
  </si>
  <si>
    <t xml:space="preserve">nat/s</t>
  </si>
  <si>
    <t xml:space="preserve">Q20</t>
  </si>
  <si>
    <t xml:space="preserve">second per kilogramm</t>
  </si>
  <si>
    <t xml:space="preserve">Unit of the Einstein transition probability for spontaneous or inducing emissions and absorption according to ISO 80000-7:2008, expressed as SI base unit second divided by the SI base unit kilogram.</t>
  </si>
  <si>
    <t xml:space="preserve">s/kg</t>
  </si>
  <si>
    <t xml:space="preserve">kg⁻¹ x s</t>
  </si>
  <si>
    <t xml:space="preserve">Q21</t>
  </si>
  <si>
    <t xml:space="preserve">watt square metre</t>
  </si>
  <si>
    <t xml:space="preserve">Unit of the first radiation constants c1 = 2·p·h·c0², the value of which is 3,741 771 18·10?¹6-fold   that of the comparative value of the product of the derived SI unit watt multiplied with the power of the SI base unit metre with the exponent 2.</t>
  </si>
  <si>
    <t xml:space="preserve">W·m²</t>
  </si>
  <si>
    <t xml:space="preserve">m⁴ x kg x s⁻³</t>
  </si>
  <si>
    <t xml:space="preserve">Q22</t>
  </si>
  <si>
    <t xml:space="preserve">second per radian cubic metre</t>
  </si>
  <si>
    <t xml:space="preserve">Unit of the density of states as an expression of angular frequency as complement of the product of hertz and radiant and the power of SI base unit metre by exponent 3 .</t>
  </si>
  <si>
    <t xml:space="preserve">1/(Hz·rad·m³)</t>
  </si>
  <si>
    <t xml:space="preserve">m⁻³ x s x rad⁻¹</t>
  </si>
  <si>
    <t xml:space="preserve">Q23</t>
  </si>
  <si>
    <t xml:space="preserve">weber to the power minus one</t>
  </si>
  <si>
    <t xml:space="preserve">Complement of the derived SI unit weber as unit of the Josephson constant, which value is equal to the 384 597,891-fold of the reference value gigahertz divided by volt.</t>
  </si>
  <si>
    <t xml:space="preserve">1/Wb</t>
  </si>
  <si>
    <t xml:space="preserve">m⁻² x kg⁻¹ x s² x A</t>
  </si>
  <si>
    <t xml:space="preserve">Q24</t>
  </si>
  <si>
    <t xml:space="preserve">reciprocal inch</t>
  </si>
  <si>
    <t xml:space="preserve">Complement of the unit inch according to the Anglo-American and Imperial system of units.</t>
  </si>
  <si>
    <t xml:space="preserve">1/in</t>
  </si>
  <si>
    <t xml:space="preserve">39,370 08 m⁻¹</t>
  </si>
  <si>
    <t xml:space="preserve">Q25</t>
  </si>
  <si>
    <t xml:space="preserve">dioptre</t>
  </si>
  <si>
    <t xml:space="preserve">Unit used at the statement of relative refractive indexes of optical systems as complement of the focal length with correspondence to: 1 dpt = 1/m.</t>
  </si>
  <si>
    <t xml:space="preserve">dpt</t>
  </si>
  <si>
    <t xml:space="preserve">Q26</t>
  </si>
  <si>
    <t xml:space="preserve">one per one</t>
  </si>
  <si>
    <t xml:space="preserve">Value of the quotient from two physical units of the same kind as a numerator and denominator whereas the units are shortened mutually.</t>
  </si>
  <si>
    <t xml:space="preserve">1/1</t>
  </si>
  <si>
    <t xml:space="preserve">Q27</t>
  </si>
  <si>
    <t xml:space="preserve">newton metre per metre</t>
  </si>
  <si>
    <t xml:space="preserve">Unit for length-related rotational moment as product of the derived SI unit newton and the SI base unit metre divided by the SI base unit metre.</t>
  </si>
  <si>
    <t xml:space="preserve">m x kg x s⁻²</t>
  </si>
  <si>
    <t xml:space="preserve">Q28</t>
  </si>
  <si>
    <t xml:space="preserve">kilogram per square metre pascal second</t>
  </si>
  <si>
    <t xml:space="preserve">Unit for the ability of a material to allow the transition of steam.</t>
  </si>
  <si>
    <t xml:space="preserve">kg/(m²·Pa·s)</t>
  </si>
  <si>
    <t xml:space="preserve">kg/(m² x Pa x s)</t>
  </si>
  <si>
    <t xml:space="preserve">Q29</t>
  </si>
  <si>
    <t xml:space="preserve">microgram per hectogram</t>
  </si>
  <si>
    <t xml:space="preserve">Microgram per hectogram.</t>
  </si>
  <si>
    <t xml:space="preserve">µg/hg</t>
  </si>
  <si>
    <r>
      <rPr>
        <sz val="10"/>
        <rFont val="Arial"/>
        <family val="2"/>
      </rPr>
      <t xml:space="preserve">10⁻</t>
    </r>
    <r>
      <rPr>
        <vertAlign val="superscript"/>
        <sz val="10"/>
        <rFont val="Arial Unicode MS"/>
        <family val="2"/>
      </rPr>
      <t xml:space="preserve">8</t>
    </r>
  </si>
  <si>
    <t xml:space="preserve">Q30</t>
  </si>
  <si>
    <t xml:space="preserve">pH (potential of Hydrogen)</t>
  </si>
  <si>
    <t xml:space="preserve">The activity of the (solvated) hydrogen ion (a logarithmic measure used to state the acidity or alkalinity of a chemical solution).</t>
  </si>
  <si>
    <r>
      <rPr>
        <sz val="10"/>
        <rFont val="Arial"/>
        <family val="2"/>
      </rPr>
      <t xml:space="preserve">-log</t>
    </r>
    <r>
      <rPr>
        <vertAlign val="subscript"/>
        <sz val="10"/>
        <rFont val="Arial"/>
        <family val="2"/>
      </rPr>
      <t xml:space="preserve">10</t>
    </r>
    <r>
      <rPr>
        <sz val="10"/>
        <rFont val="Arial"/>
        <family val="2"/>
      </rPr>
      <t xml:space="preserve">(mol/l)</t>
    </r>
  </si>
  <si>
    <t xml:space="preserve">Q31</t>
  </si>
  <si>
    <t xml:space="preserve">kilojoule per gram</t>
  </si>
  <si>
    <t xml:space="preserve">kJ/g</t>
  </si>
  <si>
    <t xml:space="preserve">Q32</t>
  </si>
  <si>
    <t xml:space="preserve">femtolitre</t>
  </si>
  <si>
    <t xml:space="preserve">fl</t>
  </si>
  <si>
    <r>
      <rPr>
        <sz val="10"/>
        <rFont val="Arial"/>
        <family val="2"/>
      </rPr>
      <t xml:space="preserve">10</t>
    </r>
    <r>
      <rPr>
        <vertAlign val="superscript"/>
        <sz val="10"/>
        <rFont val="Arial"/>
        <family val="2"/>
      </rPr>
      <t xml:space="preserve">-18 </t>
    </r>
    <r>
      <rPr>
        <sz val="10"/>
        <rFont val="Arial"/>
        <family val="2"/>
      </rPr>
      <t xml:space="preserve">m</t>
    </r>
    <r>
      <rPr>
        <vertAlign val="superscript"/>
        <sz val="10"/>
        <rFont val="Arial"/>
        <family val="2"/>
      </rPr>
      <t xml:space="preserve">3</t>
    </r>
  </si>
  <si>
    <t xml:space="preserve">Q33</t>
  </si>
  <si>
    <t xml:space="preserve">picolitre</t>
  </si>
  <si>
    <t xml:space="preserve">pl</t>
  </si>
  <si>
    <r>
      <rPr>
        <sz val="10"/>
        <rFont val="Arial"/>
        <family val="2"/>
      </rPr>
      <t xml:space="preserve">10</t>
    </r>
    <r>
      <rPr>
        <vertAlign val="superscript"/>
        <sz val="11"/>
        <color rgb="FF000000"/>
        <rFont val="Arial"/>
        <family val="2"/>
      </rPr>
      <t xml:space="preserve">-15</t>
    </r>
    <r>
      <rPr>
        <sz val="10"/>
        <rFont val="Arial"/>
        <family val="2"/>
      </rPr>
      <t xml:space="preserve"> m</t>
    </r>
    <r>
      <rPr>
        <vertAlign val="superscript"/>
        <sz val="11"/>
        <color rgb="FF000000"/>
        <rFont val="Arial"/>
        <family val="2"/>
      </rPr>
      <t xml:space="preserve">3</t>
    </r>
  </si>
  <si>
    <t xml:space="preserve">Q34</t>
  </si>
  <si>
    <t xml:space="preserve">nanolitre</t>
  </si>
  <si>
    <t xml:space="preserve">nl</t>
  </si>
  <si>
    <r>
      <rPr>
        <sz val="10"/>
        <rFont val="Arial"/>
        <family val="2"/>
      </rPr>
      <t xml:space="preserve">10</t>
    </r>
    <r>
      <rPr>
        <vertAlign val="superscript"/>
        <sz val="11"/>
        <color rgb="FF000000"/>
        <rFont val="Arial"/>
        <family val="2"/>
      </rPr>
      <t xml:space="preserve">-12</t>
    </r>
    <r>
      <rPr>
        <sz val="10"/>
        <rFont val="Arial"/>
        <family val="2"/>
      </rPr>
      <t xml:space="preserve"> m</t>
    </r>
    <r>
      <rPr>
        <vertAlign val="superscript"/>
        <sz val="11"/>
        <color rgb="FF000000"/>
        <rFont val="Arial"/>
        <family val="2"/>
      </rPr>
      <t xml:space="preserve">3</t>
    </r>
  </si>
  <si>
    <t xml:space="preserve">Q35</t>
  </si>
  <si>
    <t xml:space="preserve">megawatts per minute</t>
  </si>
  <si>
    <t xml:space="preserve">A unit of power defining the total amount of bulk energy transferred or consumer per minute.</t>
  </si>
  <si>
    <t xml:space="preserve">MW/min</t>
  </si>
  <si>
    <r>
      <rPr>
        <sz val="10"/>
        <rFont val="Arial"/>
        <family val="2"/>
      </rPr>
      <t xml:space="preserve">1.667 × 10</t>
    </r>
    <r>
      <rPr>
        <vertAlign val="superscript"/>
        <sz val="10"/>
        <rFont val="Arial"/>
        <family val="2"/>
      </rPr>
      <t xml:space="preserve">4</t>
    </r>
    <r>
      <rPr>
        <sz val="10"/>
        <rFont val="Arial"/>
        <family val="2"/>
      </rPr>
      <t xml:space="preserve"> W/s</t>
    </r>
  </si>
  <si>
    <t xml:space="preserve">Q36</t>
  </si>
  <si>
    <t xml:space="preserve">square metre per cubic metre</t>
  </si>
  <si>
    <t xml:space="preserve">A unit of the amount of surface area per unit volume of an object or collection of objects.</t>
  </si>
  <si>
    <r>
      <rPr>
        <sz val="10"/>
        <rFont val="Arial"/>
        <family val="2"/>
      </rPr>
      <t xml:space="preserve">m</t>
    </r>
    <r>
      <rPr>
        <vertAlign val="superscript"/>
        <sz val="10"/>
        <rFont val="Arial"/>
        <family val="2"/>
      </rPr>
      <t xml:space="preserve">2</t>
    </r>
    <r>
      <rPr>
        <sz val="10"/>
        <rFont val="Arial"/>
        <family val="2"/>
      </rPr>
      <t xml:space="preserve">/m</t>
    </r>
    <r>
      <rPr>
        <vertAlign val="superscript"/>
        <sz val="10"/>
        <rFont val="Arial"/>
        <family val="2"/>
      </rPr>
      <t xml:space="preserve">3</t>
    </r>
  </si>
  <si>
    <r>
      <rPr>
        <sz val="10"/>
        <rFont val="Arial"/>
        <family val="2"/>
      </rPr>
      <t xml:space="preserve">1 m</t>
    </r>
    <r>
      <rPr>
        <vertAlign val="superscript"/>
        <sz val="10"/>
        <rFont val="Arial"/>
        <family val="2"/>
      </rPr>
      <t xml:space="preserve">2</t>
    </r>
    <r>
      <rPr>
        <sz val="10"/>
        <rFont val="Arial"/>
        <family val="2"/>
      </rPr>
      <t xml:space="preserve">/m</t>
    </r>
    <r>
      <rPr>
        <vertAlign val="superscript"/>
        <sz val="10"/>
        <rFont val="Arial"/>
        <family val="2"/>
      </rPr>
      <t xml:space="preserve">3</t>
    </r>
  </si>
  <si>
    <t xml:space="preserve">Q37</t>
  </si>
  <si>
    <t xml:space="preserve">Standard cubic metre per day</t>
  </si>
  <si>
    <t xml:space="preserve">Standard cubic metre (temperature 15°C and pressure 1013.25 millibars ) per day</t>
  </si>
  <si>
    <r>
      <rPr>
        <sz val="10"/>
        <rFont val="Arial"/>
        <family val="2"/>
      </rPr>
      <t xml:space="preserve">1.15741 × 10</t>
    </r>
    <r>
      <rPr>
        <vertAlign val="superscript"/>
        <sz val="10"/>
        <rFont val="Arial"/>
        <family val="2"/>
      </rPr>
      <t xml:space="preserve">-5</t>
    </r>
    <r>
      <rPr>
        <sz val="10"/>
        <rFont val="Arial"/>
        <family val="2"/>
      </rPr>
      <t xml:space="preserve"> m</t>
    </r>
    <r>
      <rPr>
        <vertAlign val="superscript"/>
        <sz val="10"/>
        <rFont val="Arial"/>
        <family val="2"/>
      </rPr>
      <t xml:space="preserve">3</t>
    </r>
    <r>
      <rPr>
        <sz val="10"/>
        <rFont val="Arial"/>
        <family val="2"/>
      </rPr>
      <t xml:space="preserve">/s</t>
    </r>
  </si>
  <si>
    <t xml:space="preserve">Q38</t>
  </si>
  <si>
    <t xml:space="preserve">Standard cubic metre per hour</t>
  </si>
  <si>
    <t xml:space="preserve">Standard cubic metre (temperature 15°C and pressure 1013.25 millibars ) per hour</t>
  </si>
  <si>
    <r>
      <rPr>
        <sz val="10"/>
        <rFont val="Arial"/>
        <family val="2"/>
      </rPr>
      <t xml:space="preserve">2.77778 × 10</t>
    </r>
    <r>
      <rPr>
        <vertAlign val="superscript"/>
        <sz val="10"/>
        <rFont val="Arial"/>
        <family val="2"/>
      </rPr>
      <t xml:space="preserve">-4</t>
    </r>
    <r>
      <rPr>
        <sz val="10"/>
        <rFont val="Arial"/>
        <family val="2"/>
      </rPr>
      <t xml:space="preserve"> m</t>
    </r>
    <r>
      <rPr>
        <vertAlign val="superscript"/>
        <sz val="10"/>
        <rFont val="Arial"/>
        <family val="2"/>
      </rPr>
      <t xml:space="preserve">3</t>
    </r>
    <r>
      <rPr>
        <sz val="10"/>
        <rFont val="Arial"/>
        <family val="2"/>
      </rPr>
      <t xml:space="preserve">/s</t>
    </r>
  </si>
  <si>
    <t xml:space="preserve">Q39</t>
  </si>
  <si>
    <t xml:space="preserve">Normalized cubic metre per day</t>
  </si>
  <si>
    <t xml:space="preserve">Normalized cubic metre (temperature 0°C and pressure 1013.25 millibars ) per day</t>
  </si>
  <si>
    <t xml:space="preserve">Q40</t>
  </si>
  <si>
    <t xml:space="preserve">Normalized cubic metre per hour</t>
  </si>
  <si>
    <t xml:space="preserve">Normalized cubic metre (temperature 0°C and pressure 1013.25 millibars ) per hour</t>
  </si>
  <si>
    <t xml:space="preserve">Q41</t>
  </si>
  <si>
    <t xml:space="preserve">Joule per normalised cubic metre</t>
  </si>
  <si>
    <t xml:space="preserve">Joule per normalised cubic metre (temperature 0°C and pressure 1013.25 millibars).</t>
  </si>
  <si>
    <t xml:space="preserve">Q42</t>
  </si>
  <si>
    <t xml:space="preserve">Joule per standard cubic metre</t>
  </si>
  <si>
    <t xml:space="preserve">Joule per standard cubic metre (temperature 15°C and pressure 1013.25 millibars).</t>
  </si>
  <si>
    <t xml:space="preserve">Q3</t>
  </si>
  <si>
    <t xml:space="preserve">meal</t>
  </si>
  <si>
    <t xml:space="preserve">A unit of count defining the number of meals (meal: an amount of food to be eaten on a single occasion).</t>
  </si>
  <si>
    <t xml:space="preserve">QA</t>
  </si>
  <si>
    <t xml:space="preserve">page - facsimile</t>
  </si>
  <si>
    <t xml:space="preserve">A unit of count defining the number of facsimile pages.</t>
  </si>
  <si>
    <t xml:space="preserve">QAN</t>
  </si>
  <si>
    <t xml:space="preserve">quarter (of a year)</t>
  </si>
  <si>
    <t xml:space="preserve">A unit of time defining the number of quarters (3 months).</t>
  </si>
  <si>
    <t xml:space="preserve">QB</t>
  </si>
  <si>
    <t xml:space="preserve">page - hardcopy</t>
  </si>
  <si>
    <t xml:space="preserve">A unit of count defining the number of hardcopy pages (hardcopy page: a page rendered as printed or written output on paper, film, or other permanent medium).</t>
  </si>
  <si>
    <t xml:space="preserve">QD</t>
  </si>
  <si>
    <t xml:space="preserve">quarter dozen</t>
  </si>
  <si>
    <t xml:space="preserve">QH</t>
  </si>
  <si>
    <t xml:space="preserve">quarter hour</t>
  </si>
  <si>
    <t xml:space="preserve">900 s</t>
  </si>
  <si>
    <t xml:space="preserve">QK</t>
  </si>
  <si>
    <t xml:space="preserve">quarter kilogram</t>
  </si>
  <si>
    <t xml:space="preserve">QR</t>
  </si>
  <si>
    <t xml:space="preserve">quire</t>
  </si>
  <si>
    <t xml:space="preserve">A unit of count for paper, expressed as the number of quires (quire: a number of paper sheets, typically 25).</t>
  </si>
  <si>
    <t xml:space="preserve">qr</t>
  </si>
  <si>
    <t xml:space="preserve">QT</t>
  </si>
  <si>
    <t xml:space="preserve">quart (US)</t>
  </si>
  <si>
    <t xml:space="preserve">Use liquid quart (common code QTL)</t>
  </si>
  <si>
    <t xml:space="preserve">qt (US)</t>
  </si>
  <si>
    <t xml:space="preserve">0,946 352 9 x 10⁻³ m³</t>
  </si>
  <si>
    <t xml:space="preserve">QTD</t>
  </si>
  <si>
    <t xml:space="preserve">dry quart (US)</t>
  </si>
  <si>
    <t xml:space="preserve">dry qt (US)</t>
  </si>
  <si>
    <t xml:space="preserve">QTI</t>
  </si>
  <si>
    <t xml:space="preserve">quart (UK)</t>
  </si>
  <si>
    <t xml:space="preserve">qt (UK)</t>
  </si>
  <si>
    <t xml:space="preserve">1,136 522 5 x 10⁻³ m³</t>
  </si>
  <si>
    <t xml:space="preserve">QTL</t>
  </si>
  <si>
    <t xml:space="preserve">liquid quart (US)</t>
  </si>
  <si>
    <t xml:space="preserve">liq qt (US)</t>
  </si>
  <si>
    <t xml:space="preserve">9,463 529 x 10⁻⁴ m³</t>
  </si>
  <si>
    <t xml:space="preserve">QTR</t>
  </si>
  <si>
    <t xml:space="preserve">quarter (UK)</t>
  </si>
  <si>
    <t xml:space="preserve">A traditional unit of weight equal to 1/4 hundredweight. In the United Kingdom, one quarter equals 28 pounds.</t>
  </si>
  <si>
    <t xml:space="preserve">Qr (UK)</t>
  </si>
  <si>
    <t xml:space="preserve">12,700 59 kg</t>
  </si>
  <si>
    <t xml:space="preserve">R1</t>
  </si>
  <si>
    <t xml:space="preserve">pica</t>
  </si>
  <si>
    <t xml:space="preserve">A unit of count defining the number of picas. (pica: typographical length equal to 12 points or 4.22 mm (approx.)).</t>
  </si>
  <si>
    <t xml:space="preserve">4,217 518 x 10⁻³ m</t>
  </si>
  <si>
    <t xml:space="preserve">R4</t>
  </si>
  <si>
    <t xml:space="preserve">calorie</t>
  </si>
  <si>
    <t xml:space="preserve">Use International Table (IT) calorie (common code D70)</t>
  </si>
  <si>
    <t xml:space="preserve">R9</t>
  </si>
  <si>
    <t xml:space="preserve">thousand cubic metre</t>
  </si>
  <si>
    <t xml:space="preserve">A unit of volume equal to one thousand cubic metres.</t>
  </si>
  <si>
    <t xml:space="preserve">10³m³</t>
  </si>
  <si>
    <t xml:space="preserve">RA</t>
  </si>
  <si>
    <t xml:space="preserve">rack</t>
  </si>
  <si>
    <t xml:space="preserve">RD</t>
  </si>
  <si>
    <t xml:space="preserve">rod</t>
  </si>
  <si>
    <t xml:space="preserve">RG</t>
  </si>
  <si>
    <t xml:space="preserve">ring</t>
  </si>
  <si>
    <t xml:space="preserve">RH</t>
  </si>
  <si>
    <t xml:space="preserve">running or operating hour</t>
  </si>
  <si>
    <t xml:space="preserve">A unit of time defining the number of hours of operation.</t>
  </si>
  <si>
    <t xml:space="preserve">RK</t>
  </si>
  <si>
    <t xml:space="preserve">roll metric measure</t>
  </si>
  <si>
    <t xml:space="preserve">RL</t>
  </si>
  <si>
    <t xml:space="preserve">reel</t>
  </si>
  <si>
    <t xml:space="preserve">RM</t>
  </si>
  <si>
    <t xml:space="preserve">ream</t>
  </si>
  <si>
    <t xml:space="preserve">A unit of count for paper, expressed as the number of reams (ream: a large quantity of paper sheets, typically 500).</t>
  </si>
  <si>
    <t xml:space="preserve">RN</t>
  </si>
  <si>
    <t xml:space="preserve">ream metric measure</t>
  </si>
  <si>
    <t xml:space="preserve">RO</t>
  </si>
  <si>
    <t xml:space="preserve">roll</t>
  </si>
  <si>
    <t xml:space="preserve">ROM</t>
  </si>
  <si>
    <t xml:space="preserve">room</t>
  </si>
  <si>
    <t xml:space="preserve">A unit of count defining the number of rooms.</t>
  </si>
  <si>
    <t xml:space="preserve">RP</t>
  </si>
  <si>
    <t xml:space="preserve">pound per ream</t>
  </si>
  <si>
    <t xml:space="preserve">A unit of mass for paper, expressed as pounds per ream. (ream: a large quantity of paper, typically 500 sheets).</t>
  </si>
  <si>
    <t xml:space="preserve">RPM</t>
  </si>
  <si>
    <t xml:space="preserve">revolutions per minute</t>
  </si>
  <si>
    <t xml:space="preserve">1,67 x 10⁻²/s</t>
  </si>
  <si>
    <t xml:space="preserve">RPS</t>
  </si>
  <si>
    <t xml:space="preserve">revolutions per second</t>
  </si>
  <si>
    <t xml:space="preserve">r/s</t>
  </si>
  <si>
    <t xml:space="preserve">1/s</t>
  </si>
  <si>
    <t xml:space="preserve">RS</t>
  </si>
  <si>
    <t xml:space="preserve">reset</t>
  </si>
  <si>
    <t xml:space="preserve">revenue ton mile</t>
  </si>
  <si>
    <t xml:space="preserve">A unit of information typically used for billing purposes, expressed as the number of revenue tons (revenue ton: either a metric ton or a cubic metres, whichever is the larger), moved over a distance of one mile.</t>
  </si>
  <si>
    <t xml:space="preserve">RU</t>
  </si>
  <si>
    <t xml:space="preserve">run</t>
  </si>
  <si>
    <t xml:space="preserve">S3</t>
  </si>
  <si>
    <t xml:space="preserve">square foot per second</t>
  </si>
  <si>
    <t xml:space="preserve">Synonym: foot squared per second</t>
  </si>
  <si>
    <t xml:space="preserve">ft²/s</t>
  </si>
  <si>
    <t xml:space="preserve">0,092 903 04 m²/s</t>
  </si>
  <si>
    <t xml:space="preserve">S4</t>
  </si>
  <si>
    <t xml:space="preserve">square metre per second</t>
  </si>
  <si>
    <t xml:space="preserve">Synonym: metre squared per second (square metres/second US)</t>
  </si>
  <si>
    <t xml:space="preserve">m²/s</t>
  </si>
  <si>
    <t xml:space="preserve">S5</t>
  </si>
  <si>
    <t xml:space="preserve">sixty fourths of an inch</t>
  </si>
  <si>
    <t xml:space="preserve">S6</t>
  </si>
  <si>
    <t xml:space="preserve">session</t>
  </si>
  <si>
    <t xml:space="preserve">S7</t>
  </si>
  <si>
    <t xml:space="preserve">storage unit</t>
  </si>
  <si>
    <t xml:space="preserve">S8</t>
  </si>
  <si>
    <t xml:space="preserve">standard advertising unit</t>
  </si>
  <si>
    <t xml:space="preserve">SA</t>
  </si>
  <si>
    <t xml:space="preserve">sack</t>
  </si>
  <si>
    <t xml:space="preserve">SAN</t>
  </si>
  <si>
    <t xml:space="preserve">half year (6 months)</t>
  </si>
  <si>
    <t xml:space="preserve">A unit of time defining the number of half years (6 months).</t>
  </si>
  <si>
    <t xml:space="preserve">SCO</t>
  </si>
  <si>
    <t xml:space="preserve">score</t>
  </si>
  <si>
    <t xml:space="preserve">A unit of count defining the number of units in multiples of 20.</t>
  </si>
  <si>
    <t xml:space="preserve">SCR</t>
  </si>
  <si>
    <t xml:space="preserve">scruple</t>
  </si>
  <si>
    <t xml:space="preserve">1,295 982 g</t>
  </si>
  <si>
    <t xml:space="preserve">SD</t>
  </si>
  <si>
    <t xml:space="preserve">solid pound</t>
  </si>
  <si>
    <t xml:space="preserve">SE</t>
  </si>
  <si>
    <t xml:space="preserve">section</t>
  </si>
  <si>
    <t xml:space="preserve">SEC</t>
  </si>
  <si>
    <t xml:space="preserve">second [unit of time]</t>
  </si>
  <si>
    <t xml:space="preserve">SET</t>
  </si>
  <si>
    <t xml:space="preserve">set</t>
  </si>
  <si>
    <t xml:space="preserve">A unit of count defining the number of sets (set: a number of objects grouped together).</t>
  </si>
  <si>
    <t xml:space="preserve">SG</t>
  </si>
  <si>
    <t xml:space="preserve">segment</t>
  </si>
  <si>
    <t xml:space="preserve">A unit of information equal to 64000 bytes.</t>
  </si>
  <si>
    <t xml:space="preserve">SHT</t>
  </si>
  <si>
    <t xml:space="preserve">shipping ton</t>
  </si>
  <si>
    <t xml:space="preserve">A unit of mass defining the number of tons for shipping.</t>
  </si>
  <si>
    <t xml:space="preserve">SIE</t>
  </si>
  <si>
    <t xml:space="preserve">siemens</t>
  </si>
  <si>
    <t xml:space="preserve">A/V</t>
  </si>
  <si>
    <t xml:space="preserve">SK</t>
  </si>
  <si>
    <t xml:space="preserve">split tank truck</t>
  </si>
  <si>
    <t xml:space="preserve">SL</t>
  </si>
  <si>
    <t xml:space="preserve">slipsheet</t>
  </si>
  <si>
    <t xml:space="preserve">SM3</t>
  </si>
  <si>
    <t xml:space="preserve">Standard cubic metre</t>
  </si>
  <si>
    <t xml:space="preserve">Standard cubic metre (temperature 15°C and pressure 1013.25 millibars )</t>
  </si>
  <si>
    <t xml:space="preserve">SMI</t>
  </si>
  <si>
    <t xml:space="preserve">mile (statute mile)</t>
  </si>
  <si>
    <t xml:space="preserve">mile</t>
  </si>
  <si>
    <t xml:space="preserve">1 609,344 m</t>
  </si>
  <si>
    <t xml:space="preserve">SN</t>
  </si>
  <si>
    <t xml:space="preserve">square rod</t>
  </si>
  <si>
    <t xml:space="preserve">rd²</t>
  </si>
  <si>
    <t xml:space="preserve">25,292 9 m²</t>
  </si>
  <si>
    <t xml:space="preserve">SO</t>
  </si>
  <si>
    <t xml:space="preserve">spool</t>
  </si>
  <si>
    <t xml:space="preserve">SP</t>
  </si>
  <si>
    <t xml:space="preserve">shelf package</t>
  </si>
  <si>
    <t xml:space="preserve">SQ</t>
  </si>
  <si>
    <t xml:space="preserve">square</t>
  </si>
  <si>
    <t xml:space="preserve">A unit of count defining the number of squares (square: rectangular shape).</t>
  </si>
  <si>
    <t xml:space="preserve">SQR</t>
  </si>
  <si>
    <t xml:space="preserve">square, roofing</t>
  </si>
  <si>
    <t xml:space="preserve">A unit of count defining the number of squares of roofing materials, measured in multiples of 100 square feet.</t>
  </si>
  <si>
    <t xml:space="preserve">SR</t>
  </si>
  <si>
    <t xml:space="preserve">strip</t>
  </si>
  <si>
    <t xml:space="preserve">A unit of count defining the number of strips (strip: long narrow piece of an object).</t>
  </si>
  <si>
    <t xml:space="preserve">SS</t>
  </si>
  <si>
    <t xml:space="preserve">sheet metric measure</t>
  </si>
  <si>
    <t xml:space="preserve">SST</t>
  </si>
  <si>
    <t xml:space="preserve">short standard (7200 matches)</t>
  </si>
  <si>
    <t xml:space="preserve">ST</t>
  </si>
  <si>
    <t xml:space="preserve">sheet</t>
  </si>
  <si>
    <t xml:space="preserve">STC</t>
  </si>
  <si>
    <t xml:space="preserve">stick</t>
  </si>
  <si>
    <t xml:space="preserve">A unit of count defining the number of sticks (stick: slender and often cylindrical piece of a substance).</t>
  </si>
  <si>
    <t xml:space="preserve">STI</t>
  </si>
  <si>
    <t xml:space="preserve">stone (UK)</t>
  </si>
  <si>
    <t xml:space="preserve">6,350 293 kg</t>
  </si>
  <si>
    <t xml:space="preserve">STK</t>
  </si>
  <si>
    <t xml:space="preserve">stick, cigarette</t>
  </si>
  <si>
    <t xml:space="preserve">A unit of count defining the number of cigarettes in the smallest unit for stock-taking and/or duty computation.</t>
  </si>
  <si>
    <t xml:space="preserve">STL</t>
  </si>
  <si>
    <t xml:space="preserve">standard litre</t>
  </si>
  <si>
    <t xml:space="preserve">A unit of volume defining the number of litres of a product at a temperature of 15 degrees Celsius, especially in relation to hydrocarbon oils.</t>
  </si>
  <si>
    <t xml:space="preserve">STN</t>
  </si>
  <si>
    <t xml:space="preserve">ton (US) or short ton (UK/US)</t>
  </si>
  <si>
    <t xml:space="preserve">Synonym: net ton (2000 lb)</t>
  </si>
  <si>
    <t xml:space="preserve">ton (US)</t>
  </si>
  <si>
    <t xml:space="preserve">0,907184 7 x 10³ kg</t>
  </si>
  <si>
    <t xml:space="preserve">STW</t>
  </si>
  <si>
    <t xml:space="preserve">straw</t>
  </si>
  <si>
    <t xml:space="preserve">A unit of count defining the number of straws (straw: a slender tube used for sucking up liquids).</t>
  </si>
  <si>
    <t xml:space="preserve">SV</t>
  </si>
  <si>
    <t xml:space="preserve">skid</t>
  </si>
  <si>
    <t xml:space="preserve">SW</t>
  </si>
  <si>
    <t xml:space="preserve">skein</t>
  </si>
  <si>
    <t xml:space="preserve">A unit of count defining the number of skeins (skein: a loosely-coiled bundle of yarn or thread).</t>
  </si>
  <si>
    <t xml:space="preserve">SX</t>
  </si>
  <si>
    <t xml:space="preserve">shipment</t>
  </si>
  <si>
    <t xml:space="preserve">A unit of count defining the number of shipments (shipment: an amount of goods shipped or transported).</t>
  </si>
  <si>
    <t xml:space="preserve">SYR</t>
  </si>
  <si>
    <t xml:space="preserve">syringe</t>
  </si>
  <si>
    <t xml:space="preserve">A unit of count defining the number of syringes (syringe: a small device for pumping, spraying and/or injecting liquids through a small aperture).</t>
  </si>
  <si>
    <t xml:space="preserve">T0</t>
  </si>
  <si>
    <t xml:space="preserve">telecommunication line in service</t>
  </si>
  <si>
    <t xml:space="preserve">A unit of count defining the number of lines in service.</t>
  </si>
  <si>
    <t xml:space="preserve">T1</t>
  </si>
  <si>
    <t xml:space="preserve">thousand pound gross</t>
  </si>
  <si>
    <t xml:space="preserve">T3</t>
  </si>
  <si>
    <t xml:space="preserve">thousand piece</t>
  </si>
  <si>
    <t xml:space="preserve">A unit of count defining the number of pieces in multiples of 1000 (piece: a single item, article or exemplar).</t>
  </si>
  <si>
    <t xml:space="preserve">T4</t>
  </si>
  <si>
    <t xml:space="preserve">thousand bag</t>
  </si>
  <si>
    <t xml:space="preserve">T5</t>
  </si>
  <si>
    <t xml:space="preserve">thousand casing</t>
  </si>
  <si>
    <t xml:space="preserve">T6</t>
  </si>
  <si>
    <t xml:space="preserve">thousand gallon (US)</t>
  </si>
  <si>
    <t xml:space="preserve">3,785 412 m³</t>
  </si>
  <si>
    <t xml:space="preserve">T7</t>
  </si>
  <si>
    <t xml:space="preserve">thousand impression</t>
  </si>
  <si>
    <t xml:space="preserve">T8</t>
  </si>
  <si>
    <t xml:space="preserve">thousand linear inch</t>
  </si>
  <si>
    <t xml:space="preserve">TA</t>
  </si>
  <si>
    <t xml:space="preserve">tenth cubic foot</t>
  </si>
  <si>
    <t xml:space="preserve">TAH</t>
  </si>
  <si>
    <t xml:space="preserve">kiloampere hour (thousand ampere hour)</t>
  </si>
  <si>
    <t xml:space="preserve">kA·h</t>
  </si>
  <si>
    <t xml:space="preserve">3,6 x 10⁶ C</t>
  </si>
  <si>
    <t xml:space="preserve">TAN</t>
  </si>
  <si>
    <t xml:space="preserve">total acid number</t>
  </si>
  <si>
    <t xml:space="preserve">A unit of chemistry defining the amount of potassium hydroxide (KOH) in milligrams that is needed to neutralize the acids in one gram of oil. It is an important quality measurement of crude oil.</t>
  </si>
  <si>
    <t xml:space="preserve">mg KOH/g </t>
  </si>
  <si>
    <t xml:space="preserve">TC</t>
  </si>
  <si>
    <t xml:space="preserve">truckload</t>
  </si>
  <si>
    <t xml:space="preserve">TD</t>
  </si>
  <si>
    <t xml:space="preserve">therm</t>
  </si>
  <si>
    <t xml:space="preserve">10⁵ x  1 055,056 J</t>
  </si>
  <si>
    <t xml:space="preserve">TE</t>
  </si>
  <si>
    <t xml:space="preserve">tote</t>
  </si>
  <si>
    <t xml:space="preserve">TF</t>
  </si>
  <si>
    <t xml:space="preserve">ten square yard</t>
  </si>
  <si>
    <t xml:space="preserve">TI</t>
  </si>
  <si>
    <t xml:space="preserve">thousand square inch</t>
  </si>
  <si>
    <t xml:space="preserve">TIC</t>
  </si>
  <si>
    <t xml:space="preserve">metric ton, including container</t>
  </si>
  <si>
    <t xml:space="preserve">A unit of mass defining the number of metric tons of a product, including its container.</t>
  </si>
  <si>
    <t xml:space="preserve">TIP</t>
  </si>
  <si>
    <t xml:space="preserve">metric ton, including inner packaging</t>
  </si>
  <si>
    <t xml:space="preserve">A unit of mass defining the number of metric tons of a product, including its inner packaging materials.</t>
  </si>
  <si>
    <t xml:space="preserve">thousand square centimetre</t>
  </si>
  <si>
    <t xml:space="preserve">TK</t>
  </si>
  <si>
    <t xml:space="preserve">tank, rectangular</t>
  </si>
  <si>
    <t xml:space="preserve">TKM</t>
  </si>
  <si>
    <t xml:space="preserve">tonne kilometre</t>
  </si>
  <si>
    <t xml:space="preserve">A unit of information typically used for billing purposes, expressed as the number of tonnes (metric tons) moved over a distance of one kilometre. </t>
  </si>
  <si>
    <t xml:space="preserve">t·km</t>
  </si>
  <si>
    <t xml:space="preserve">10⁶ kg x m</t>
  </si>
  <si>
    <t xml:space="preserve">TL</t>
  </si>
  <si>
    <t xml:space="preserve">thousand foot (linear)</t>
  </si>
  <si>
    <t xml:space="preserve">TMS</t>
  </si>
  <si>
    <t xml:space="preserve">kilogram of imported meat, less offal</t>
  </si>
  <si>
    <t xml:space="preserve">A unit of mass equal to one thousand grams of imported meat, disregarding less valuable by-products such as the entrails.</t>
  </si>
  <si>
    <t xml:space="preserve">TN</t>
  </si>
  <si>
    <t xml:space="preserve">tin</t>
  </si>
  <si>
    <t xml:space="preserve">TNE</t>
  </si>
  <si>
    <t xml:space="preserve">tonne (metric ton)</t>
  </si>
  <si>
    <t xml:space="preserve">Synonym: metric ton</t>
  </si>
  <si>
    <t xml:space="preserve">t</t>
  </si>
  <si>
    <t xml:space="preserve">TP</t>
  </si>
  <si>
    <t xml:space="preserve">ten pack</t>
  </si>
  <si>
    <t xml:space="preserve">A unit of count defining the number of items in multiples of 10.</t>
  </si>
  <si>
    <t xml:space="preserve">TPI</t>
  </si>
  <si>
    <t xml:space="preserve">teeth per inch</t>
  </si>
  <si>
    <t xml:space="preserve">The number of teeth per inch.</t>
  </si>
  <si>
    <t xml:space="preserve">0.0254 /m</t>
  </si>
  <si>
    <t xml:space="preserve">TPR</t>
  </si>
  <si>
    <t xml:space="preserve">ten pair</t>
  </si>
  <si>
    <t xml:space="preserve">A unit of count defining the number of pairs in multiples of 10 (pair: item described by two's).</t>
  </si>
  <si>
    <t xml:space="preserve">TQ</t>
  </si>
  <si>
    <t xml:space="preserve">thousand foot</t>
  </si>
  <si>
    <t xml:space="preserve">TQD</t>
  </si>
  <si>
    <t xml:space="preserve">thousand cubic metre per day</t>
  </si>
  <si>
    <t xml:space="preserve">A unit of volume equal to one thousand cubic metres per day.</t>
  </si>
  <si>
    <t xml:space="preserve">km³/d</t>
  </si>
  <si>
    <t xml:space="preserve">1,157 41 x 10⁻² m³/s</t>
  </si>
  <si>
    <t xml:space="preserve">TR</t>
  </si>
  <si>
    <t xml:space="preserve">ten square foot</t>
  </si>
  <si>
    <t xml:space="preserve">TRL</t>
  </si>
  <si>
    <t xml:space="preserve">trillion (EUR)</t>
  </si>
  <si>
    <t xml:space="preserve">10¹⁸</t>
  </si>
  <si>
    <t xml:space="preserve">TS</t>
  </si>
  <si>
    <t xml:space="preserve">thousand square foot</t>
  </si>
  <si>
    <t xml:space="preserve">TSD</t>
  </si>
  <si>
    <t xml:space="preserve">tonne of substance 90 % dry</t>
  </si>
  <si>
    <t xml:space="preserve">TSH</t>
  </si>
  <si>
    <t xml:space="preserve">ton of steam per hour</t>
  </si>
  <si>
    <t xml:space="preserve">TST</t>
  </si>
  <si>
    <t xml:space="preserve">ten set</t>
  </si>
  <si>
    <t xml:space="preserve">A unit of count defining the number of sets in multiples of 10 (set: a number of objects grouped together).</t>
  </si>
  <si>
    <t xml:space="preserve">TT</t>
  </si>
  <si>
    <t xml:space="preserve">thousand linear metre</t>
  </si>
  <si>
    <t xml:space="preserve">TTS</t>
  </si>
  <si>
    <t xml:space="preserve">ten thousand sticks</t>
  </si>
  <si>
    <t xml:space="preserve">A unit of count defining the number of sticks in multiples of 10000 (stick: slender and often cylindrical piece of a substance).</t>
  </si>
  <si>
    <t xml:space="preserve">TU</t>
  </si>
  <si>
    <t xml:space="preserve">tube</t>
  </si>
  <si>
    <t xml:space="preserve">TV</t>
  </si>
  <si>
    <t xml:space="preserve">thousand kilogram</t>
  </si>
  <si>
    <t xml:space="preserve">10³kg</t>
  </si>
  <si>
    <t xml:space="preserve">thousand sheet</t>
  </si>
  <si>
    <t xml:space="preserve">TY</t>
  </si>
  <si>
    <t xml:space="preserve">tank, cylindrical</t>
  </si>
  <si>
    <t xml:space="preserve">U1</t>
  </si>
  <si>
    <t xml:space="preserve">treatment</t>
  </si>
  <si>
    <t xml:space="preserve">A unit of count defining the number of treatments (treatment: subjection to the action of a chemical, physical or biological agent).</t>
  </si>
  <si>
    <t xml:space="preserve">U2</t>
  </si>
  <si>
    <t xml:space="preserve">tablet</t>
  </si>
  <si>
    <t xml:space="preserve">A unit of count defining the number of tablets (tablet: a small flat or compressed solid object).</t>
  </si>
  <si>
    <t xml:space="preserve">UA</t>
  </si>
  <si>
    <t xml:space="preserve">torr</t>
  </si>
  <si>
    <t xml:space="preserve">Torr</t>
  </si>
  <si>
    <t xml:space="preserve">UB</t>
  </si>
  <si>
    <t xml:space="preserve">telecommunication line in service average</t>
  </si>
  <si>
    <t xml:space="preserve">A unit of count defining the average number of lines in service.</t>
  </si>
  <si>
    <t xml:space="preserve">UC</t>
  </si>
  <si>
    <t xml:space="preserve">telecommunication port</t>
  </si>
  <si>
    <t xml:space="preserve">A unit of count defining the number of network access ports.</t>
  </si>
  <si>
    <t xml:space="preserve">UD</t>
  </si>
  <si>
    <t xml:space="preserve">tenth minute</t>
  </si>
  <si>
    <t xml:space="preserve">6 s</t>
  </si>
  <si>
    <t xml:space="preserve">UE</t>
  </si>
  <si>
    <t xml:space="preserve">tenth hour</t>
  </si>
  <si>
    <t xml:space="preserve">360 s</t>
  </si>
  <si>
    <t xml:space="preserve">UF</t>
  </si>
  <si>
    <t xml:space="preserve">usage per telecommunication line average</t>
  </si>
  <si>
    <t xml:space="preserve">UH</t>
  </si>
  <si>
    <t xml:space="preserve">ten thousand yard</t>
  </si>
  <si>
    <t xml:space="preserve">UM</t>
  </si>
  <si>
    <t xml:space="preserve">million unit</t>
  </si>
  <si>
    <t xml:space="preserve">VA</t>
  </si>
  <si>
    <t xml:space="preserve">volt - ampere per kilogram</t>
  </si>
  <si>
    <t xml:space="preserve">V·A / kg</t>
  </si>
  <si>
    <t xml:space="preserve">V x A / kg</t>
  </si>
  <si>
    <t xml:space="preserve">VI</t>
  </si>
  <si>
    <t xml:space="preserve">vial</t>
  </si>
  <si>
    <t xml:space="preserve">VLT</t>
  </si>
  <si>
    <t xml:space="preserve">volt</t>
  </si>
  <si>
    <t xml:space="preserve">VP</t>
  </si>
  <si>
    <t xml:space="preserve">percent volume</t>
  </si>
  <si>
    <t xml:space="preserve">A measure of concentration, typically expressed as the percentage volume of a solute in a solution.</t>
  </si>
  <si>
    <t xml:space="preserve">VQ</t>
  </si>
  <si>
    <t xml:space="preserve">bulk</t>
  </si>
  <si>
    <t xml:space="preserve">VS</t>
  </si>
  <si>
    <t xml:space="preserve">visit</t>
  </si>
  <si>
    <t xml:space="preserve">W2</t>
  </si>
  <si>
    <t xml:space="preserve">wet kilo</t>
  </si>
  <si>
    <t xml:space="preserve">A unit of mass defining the number of kilograms of a product, including the water content of the product.</t>
  </si>
  <si>
    <t xml:space="preserve">W4</t>
  </si>
  <si>
    <t xml:space="preserve">two week</t>
  </si>
  <si>
    <t xml:space="preserve">WA</t>
  </si>
  <si>
    <t xml:space="preserve">watt per kilogram</t>
  </si>
  <si>
    <t xml:space="preserve">W/kg</t>
  </si>
  <si>
    <t xml:space="preserve">1 W/kg</t>
  </si>
  <si>
    <t xml:space="preserve">WB</t>
  </si>
  <si>
    <t xml:space="preserve">wet pound</t>
  </si>
  <si>
    <t xml:space="preserve">A unit of mass defining the number of pounds of a material, including the water content of the material.</t>
  </si>
  <si>
    <t xml:space="preserve">WCD</t>
  </si>
  <si>
    <t xml:space="preserve">A unit of volume used for measuring lumber. One board foot equals 1/12 of a cubic foot.</t>
  </si>
  <si>
    <t xml:space="preserve">3,63 m³</t>
  </si>
  <si>
    <t xml:space="preserve">WE</t>
  </si>
  <si>
    <t xml:space="preserve">wet ton</t>
  </si>
  <si>
    <t xml:space="preserve">A unit of mass defining the number of tons of a material, including the water content of the material.</t>
  </si>
  <si>
    <t xml:space="preserve">WEB</t>
  </si>
  <si>
    <t xml:space="preserve">weber</t>
  </si>
  <si>
    <t xml:space="preserve">Wb</t>
  </si>
  <si>
    <t xml:space="preserve">WEE</t>
  </si>
  <si>
    <t xml:space="preserve">week</t>
  </si>
  <si>
    <t xml:space="preserve">wk</t>
  </si>
  <si>
    <t xml:space="preserve">6,048 x 10⁵ s</t>
  </si>
  <si>
    <t xml:space="preserve">WG</t>
  </si>
  <si>
    <t xml:space="preserve">wine gallon</t>
  </si>
  <si>
    <t xml:space="preserve">A unit of volume equal to 231 cubic inches.</t>
  </si>
  <si>
    <t xml:space="preserve">WH</t>
  </si>
  <si>
    <t xml:space="preserve">wheel</t>
  </si>
  <si>
    <t xml:space="preserve">WHR</t>
  </si>
  <si>
    <t xml:space="preserve">watt hour</t>
  </si>
  <si>
    <t xml:space="preserve">W·h</t>
  </si>
  <si>
    <t xml:space="preserve">3,6 x 10³ J</t>
  </si>
  <si>
    <t xml:space="preserve">WI</t>
  </si>
  <si>
    <t xml:space="preserve">weight per square inch</t>
  </si>
  <si>
    <t xml:space="preserve">WM</t>
  </si>
  <si>
    <t xml:space="preserve">working month</t>
  </si>
  <si>
    <t xml:space="preserve">A unit of time defining the number of working months.</t>
  </si>
  <si>
    <t xml:space="preserve">WR</t>
  </si>
  <si>
    <t xml:space="preserve">wrap</t>
  </si>
  <si>
    <t xml:space="preserve">WSD</t>
  </si>
  <si>
    <t xml:space="preserve">standard</t>
  </si>
  <si>
    <t xml:space="preserve">A unit of volume of finished lumber equal to 165 cubic feet.
Synonym: standard cubic foot</t>
  </si>
  <si>
    <t xml:space="preserve">WTT</t>
  </si>
  <si>
    <t xml:space="preserve">watt</t>
  </si>
  <si>
    <t xml:space="preserve">WW</t>
  </si>
  <si>
    <t xml:space="preserve">millilitre of water</t>
  </si>
  <si>
    <t xml:space="preserve">A unit of volume equal to the number of millilitres of water.</t>
  </si>
  <si>
    <t xml:space="preserve">X1</t>
  </si>
  <si>
    <t xml:space="preserve">Gunter's chain</t>
  </si>
  <si>
    <t xml:space="preserve">A unit of distance used or formerly used by British surveyors.</t>
  </si>
  <si>
    <t xml:space="preserve">ch (UK)</t>
  </si>
  <si>
    <t xml:space="preserve">20,116 8 m</t>
  </si>
  <si>
    <t xml:space="preserve">YDK</t>
  </si>
  <si>
    <t xml:space="preserve">square yard</t>
  </si>
  <si>
    <t xml:space="preserve">yd²</t>
  </si>
  <si>
    <t xml:space="preserve">8,361 274 x 10⁻¹ m²</t>
  </si>
  <si>
    <t xml:space="preserve">YDQ</t>
  </si>
  <si>
    <t xml:space="preserve">cubic yard</t>
  </si>
  <si>
    <t xml:space="preserve">yd³</t>
  </si>
  <si>
    <t xml:space="preserve">0,764 555 m³</t>
  </si>
  <si>
    <t xml:space="preserve">YL</t>
  </si>
  <si>
    <t xml:space="preserve">hundred linear yard</t>
  </si>
  <si>
    <t xml:space="preserve">YRD</t>
  </si>
  <si>
    <t xml:space="preserve">yard</t>
  </si>
  <si>
    <t xml:space="preserve">yd</t>
  </si>
  <si>
    <t xml:space="preserve">0,914 4 m</t>
  </si>
  <si>
    <t xml:space="preserve">YT</t>
  </si>
  <si>
    <t xml:space="preserve">ten yard</t>
  </si>
  <si>
    <t xml:space="preserve">Z1</t>
  </si>
  <si>
    <t xml:space="preserve">lift van</t>
  </si>
  <si>
    <t xml:space="preserve">Z11</t>
  </si>
  <si>
    <t xml:space="preserve">hanging container</t>
  </si>
  <si>
    <t xml:space="preserve">A unit of count defining the number of hanging containers.</t>
  </si>
  <si>
    <t xml:space="preserve">Z2</t>
  </si>
  <si>
    <t xml:space="preserve">chest</t>
  </si>
  <si>
    <t xml:space="preserve">Z3</t>
  </si>
  <si>
    <t xml:space="preserve">cask</t>
  </si>
  <si>
    <t xml:space="preserve">Z4</t>
  </si>
  <si>
    <t xml:space="preserve">hogshead</t>
  </si>
  <si>
    <t xml:space="preserve">Z5</t>
  </si>
  <si>
    <t xml:space="preserve">lug</t>
  </si>
  <si>
    <t xml:space="preserve">Z6</t>
  </si>
  <si>
    <t xml:space="preserve">conference point</t>
  </si>
  <si>
    <t xml:space="preserve">Z8</t>
  </si>
  <si>
    <t xml:space="preserve">newspage agate line</t>
  </si>
  <si>
    <t xml:space="preserve">ZP</t>
  </si>
  <si>
    <t xml:space="preserve">page</t>
  </si>
  <si>
    <t xml:space="preserve">A unit of count defining the number of pages.</t>
  </si>
  <si>
    <t xml:space="preserve">ZZ</t>
  </si>
  <si>
    <t xml:space="preserve">mutually defined</t>
  </si>
  <si>
    <t xml:space="preserve">A unit of measure as agreed in common between two or more parties.</t>
  </si>
  <si>
    <t xml:space="preserve">+</t>
  </si>
  <si>
    <t xml:space="preserve">MRW</t>
  </si>
  <si>
    <t xml:space="preserve">Metre Week</t>
  </si>
  <si>
    <t xml:space="preserve">Unit for measuring physical dimensions and time, as required by DIN 18451</t>
  </si>
  <si>
    <t xml:space="preserve">m·wk</t>
  </si>
  <si>
    <t xml:space="preserve">MKW</t>
  </si>
  <si>
    <t xml:space="preserve">Square Metre Week</t>
  </si>
  <si>
    <t xml:space="preserve">Unit for measuring physical dimensions and time as required by DIN 18451</t>
  </si>
  <si>
    <t xml:space="preserve">m²· wk</t>
  </si>
  <si>
    <t xml:space="preserve">MQW</t>
  </si>
  <si>
    <t xml:space="preserve">Cubic Metre Week</t>
  </si>
  <si>
    <t xml:space="preserve">m³·wk</t>
  </si>
  <si>
    <t xml:space="preserve">HWE</t>
  </si>
  <si>
    <t xml:space="preserve">Piece Week</t>
  </si>
  <si>
    <t xml:space="preserve">Unit for measuring the item amount and time as required by DIN 18451</t>
  </si>
  <si>
    <t xml:space="preserve">piece·k</t>
  </si>
  <si>
    <t xml:space="preserve">MRD</t>
  </si>
  <si>
    <t xml:space="preserve">Metre Day</t>
  </si>
  <si>
    <t xml:space="preserve">m·day</t>
  </si>
  <si>
    <t xml:space="preserve">MKD</t>
  </si>
  <si>
    <t xml:space="preserve">Square Metre Day</t>
  </si>
  <si>
    <t xml:space="preserve">m²·d</t>
  </si>
  <si>
    <t xml:space="preserve">MQD</t>
  </si>
  <si>
    <t xml:space="preserve">Cubic Metre Day</t>
  </si>
  <si>
    <t xml:space="preserve">m³·d</t>
  </si>
  <si>
    <t xml:space="preserve">HAD</t>
  </si>
  <si>
    <t xml:space="preserve">Piece Day</t>
  </si>
  <si>
    <t xml:space="preserve">piece·d</t>
  </si>
  <si>
    <t xml:space="preserve">MRM</t>
  </si>
  <si>
    <t xml:space="preserve">Metre Month</t>
  </si>
  <si>
    <t xml:space="preserve">m·mo</t>
  </si>
  <si>
    <t xml:space="preserve">MKM</t>
  </si>
  <si>
    <t xml:space="preserve">Square Metre Month</t>
  </si>
  <si>
    <t xml:space="preserve">m²·mo</t>
  </si>
  <si>
    <t xml:space="preserve">MQM</t>
  </si>
  <si>
    <t xml:space="preserve">Cubic Metre Month</t>
  </si>
  <si>
    <t xml:space="preserve">m³·mo</t>
  </si>
  <si>
    <t xml:space="preserve">HMO</t>
  </si>
  <si>
    <t xml:space="preserve">Piece Month</t>
  </si>
  <si>
    <t xml:space="preserve">piece·mo</t>
  </si>
  <si>
    <t xml:space="preserve">DBW</t>
  </si>
  <si>
    <t xml:space="preserve">Decibel watt</t>
  </si>
  <si>
    <t xml:space="preserve">The decibel watt or dBW is a unit for the measurement of the strength of a signal expressed in decibels relative to one watt.</t>
  </si>
  <si>
    <t xml:space="preserve">dBW</t>
  </si>
  <si>
    <t xml:space="preserve">10^[Power in dBW/10] W</t>
  </si>
  <si>
    <t xml:space="preserve">DBM</t>
  </si>
  <si>
    <t xml:space="preserve">Decibel-milliwatts</t>
  </si>
  <si>
    <t xml:space="preserve">dBm (sometimes dBmW or decibel-milliwatts) is unit of level used to indicate that a power ratio is expressed in decibels (dB) with reference to one milliwatt (mW).</t>
  </si>
  <si>
    <t xml:space="preserve">dBm</t>
  </si>
  <si>
    <t xml:space="preserve">10^[(Power in dBm-30)/10] W</t>
  </si>
  <si>
    <t xml:space="preserve">FNU</t>
  </si>
  <si>
    <t xml:space="preserve">Formazin nephelometric unit</t>
  </si>
  <si>
    <t xml:space="preserve">Formazin nephelometric unit (FNU) is used for water turbidity level evaluation</t>
  </si>
  <si>
    <t xml:space="preserve">NTU</t>
  </si>
  <si>
    <t xml:space="preserve">Nephelometric turbidity unit</t>
  </si>
  <si>
    <t xml:space="preserve">Nephelometric turbidity unit (NTU) is used for water turbidity level evaluation</t>
  </si>
  <si>
    <t xml:space="preserve">Grandeza</t>
  </si>
  <si>
    <t xml:space="preserve">Código XML</t>
  </si>
  <si>
    <t xml:space="preserve">Nome</t>
  </si>
  <si>
    <t xml:space="preserve">Símbolo Visual</t>
  </si>
  <si>
    <t xml:space="preserve">Notas</t>
  </si>
  <si>
    <t xml:space="preserve">Massa</t>
  </si>
  <si>
    <t xml:space="preserve">Kilograma</t>
  </si>
  <si>
    <t xml:space="preserve">Comprimento</t>
  </si>
  <si>
    <t xml:space="preserve">Metro</t>
  </si>
  <si>
    <t xml:space="preserve">Volume</t>
  </si>
  <si>
    <t xml:space="preserve">Litro</t>
  </si>
  <si>
    <t xml:space="preserve">Métro Cúbico</t>
  </si>
  <si>
    <t xml:space="preserve">Área</t>
  </si>
  <si>
    <t xml:space="preserve">Métro Quadrado</t>
  </si>
  <si>
    <t xml:space="preserve">Potência/Consumo Energia</t>
  </si>
  <si>
    <t xml:space="preserve">Quilowatt/hora</t>
  </si>
  <si>
    <t xml:space="preserve">Temperatura</t>
  </si>
  <si>
    <t xml:space="preserve">Graus Célcios</t>
  </si>
  <si>
    <t xml:space="preserve">ºC</t>
  </si>
  <si>
    <t xml:space="preserve">Unidade de Contagem</t>
  </si>
  <si>
    <t xml:space="preserve">Unidade/Cada</t>
  </si>
  <si>
    <t xml:space="preserve">Informática</t>
  </si>
  <si>
    <t xml:space="preserve">Bit</t>
  </si>
  <si>
    <t xml:space="preserve">Byte</t>
  </si>
  <si>
    <t xml:space="preserve">Quliobyte</t>
  </si>
  <si>
    <t xml:space="preserve">Megabyte</t>
  </si>
  <si>
    <t xml:space="preserve">Gigabyte</t>
  </si>
  <si>
    <t xml:space="preserve">Terrabyte</t>
  </si>
  <si>
    <t xml:space="preserve">Bits por segundo</t>
  </si>
  <si>
    <t xml:space="preserve">Quilobits por segundo</t>
  </si>
  <si>
    <t xml:space="preserve">10^3</t>
  </si>
  <si>
    <t xml:space="preserve">Megabits por segundo</t>
  </si>
  <si>
    <t xml:space="preserve">10^6</t>
  </si>
  <si>
    <t xml:space="preserve">Gigabits por segundo</t>
  </si>
  <si>
    <t xml:space="preserve">10^9</t>
  </si>
  <si>
    <t xml:space="preserve">Trabalho</t>
  </si>
  <si>
    <t xml:space="preserve">Semana</t>
  </si>
  <si>
    <t xml:space="preserve">Atividade</t>
  </si>
  <si>
    <t xml:space="preserve">Hora de trabalho</t>
  </si>
  <si>
    <t xml:space="preserve">Hora extra</t>
  </si>
  <si>
    <t xml:space="preserve">Mês</t>
  </si>
  <si>
    <t xml:space="preserve">Pessoas</t>
  </si>
  <si>
    <t xml:space="preserve">Postos</t>
  </si>
  <si>
    <t xml:space="preserve">Tempo</t>
  </si>
  <si>
    <t xml:space="preserve">Segundo</t>
  </si>
  <si>
    <t xml:space="preserve">Minuto</t>
  </si>
  <si>
    <t xml:space="preserve">Hora</t>
  </si>
  <si>
    <t xml:space="preserve">Dia</t>
  </si>
  <si>
    <t xml:space="preserve">Ano</t>
  </si>
  <si>
    <t xml:space="preserve">Embalagem</t>
  </si>
  <si>
    <t xml:space="preserve">Caixa</t>
  </si>
  <si>
    <t xml:space="preserve">Jogos</t>
  </si>
  <si>
    <t xml:space="preserve">Level/Category</t>
  </si>
  <si>
    <t xml:space="preserve">Normative</t>
  </si>
  <si>
    <t xml:space="preserve">Standard Multiples</t>
  </si>
  <si>
    <t xml:space="preserve">Commonly Used Multiples</t>
  </si>
  <si>
    <t xml:space="preserve">Normative Equivalent Or Multiples</t>
  </si>
  <si>
    <t xml:space="preserve">Informative</t>
  </si>
  <si>
    <t xml:space="preserve">Qualified base units from levels 1 and 2</t>
  </si>
  <si>
    <t xml:space="preserve">Sales units</t>
  </si>
  <si>
    <t xml:space="preserve">Packing units</t>
  </si>
  <si>
    <t xml:space="preserve">Shipping and transportation units</t>
  </si>
  <si>
    <t xml:space="preserve">Industry specific units (various)</t>
  </si>
  <si>
    <t xml:space="preserve">Information technology units</t>
  </si>
  <si>
    <t xml:space="preserve">Integers/Numbers/Ratios</t>
  </si>
  <si>
    <t xml:space="preserve">Multiples/Fractions/Decimals</t>
  </si>
  <si>
    <t xml:space="preserve">Miscellaneous</t>
  </si>
</sst>
</file>

<file path=xl/styles.xml><?xml version="1.0" encoding="utf-8"?>
<styleSheet xmlns="http://schemas.openxmlformats.org/spreadsheetml/2006/main">
  <numFmts count="2">
    <numFmt numFmtId="164" formatCode="General"/>
    <numFmt numFmtId="165" formatCode="@"/>
  </numFmts>
  <fonts count="22">
    <font>
      <sz val="10"/>
      <name val="MS Sans Serif"/>
      <family val="0"/>
    </font>
    <font>
      <sz val="10"/>
      <name val="Arial"/>
      <family val="0"/>
    </font>
    <font>
      <sz val="10"/>
      <name val="Arial"/>
      <family val="0"/>
    </font>
    <font>
      <sz val="10"/>
      <name val="Arial"/>
      <family val="0"/>
    </font>
    <font>
      <sz val="10"/>
      <name val="Lucida Sans"/>
      <family val="2"/>
    </font>
    <font>
      <sz val="11"/>
      <color rgb="FF000000"/>
      <name val="Calibri"/>
      <family val="2"/>
    </font>
    <font>
      <sz val="10"/>
      <name val="MS Sans Serif"/>
      <family val="2"/>
    </font>
    <font>
      <sz val="10"/>
      <name val="Arial"/>
      <family val="2"/>
    </font>
    <font>
      <sz val="10"/>
      <name val="Arial Unicode MS"/>
      <family val="2"/>
    </font>
    <font>
      <sz val="11"/>
      <color rgb="FF008000"/>
      <name val="Calibri"/>
      <family val="2"/>
    </font>
    <font>
      <sz val="11"/>
      <color rgb="FF800080"/>
      <name val="Calibri"/>
      <family val="2"/>
    </font>
    <font>
      <b val="true"/>
      <sz val="10"/>
      <name val="MS Sans Serif"/>
      <family val="2"/>
    </font>
    <font>
      <i val="true"/>
      <sz val="10"/>
      <name val="Arial"/>
      <family val="2"/>
    </font>
    <font>
      <vertAlign val="subscript"/>
      <sz val="10"/>
      <name val="Arial Unicode MS"/>
      <family val="2"/>
    </font>
    <font>
      <vertAlign val="superscript"/>
      <sz val="10"/>
      <name val="Arial"/>
      <family val="2"/>
    </font>
    <font>
      <i val="true"/>
      <sz val="10"/>
      <name val="Arial Unicode MS"/>
      <family val="2"/>
    </font>
    <font>
      <vertAlign val="superscript"/>
      <sz val="11"/>
      <color rgb="FF000000"/>
      <name val="Arial"/>
      <family val="2"/>
    </font>
    <font>
      <vertAlign val="superscript"/>
      <sz val="10"/>
      <name val="Arial Unicode MS"/>
      <family val="2"/>
    </font>
    <font>
      <vertAlign val="subscript"/>
      <sz val="10"/>
      <name val="Arial"/>
      <family val="2"/>
    </font>
    <font>
      <b val="true"/>
      <sz val="10"/>
      <name val="MS Sans Serif"/>
      <family val="0"/>
    </font>
    <font>
      <b val="true"/>
      <sz val="10"/>
      <name val="Cambria"/>
      <family val="1"/>
    </font>
    <font>
      <sz val="10"/>
      <name val="Cambria"/>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192" applyFont="true" applyBorder="true" applyAlignment="true" applyProtection="true">
      <alignment horizontal="general" vertical="top" textRotation="0" wrapText="true" indent="0" shrinkToFit="false"/>
      <protection locked="true" hidden="false"/>
    </xf>
    <xf numFmtId="165" fontId="10" fillId="3" borderId="1" xfId="193" applyFont="true" applyBorder="true" applyAlignment="true" applyProtection="true">
      <alignment horizontal="general" vertical="top" textRotation="0" wrapText="true" indent="0" shrinkToFit="false"/>
      <protection locked="true" hidden="false"/>
    </xf>
    <xf numFmtId="165" fontId="9" fillId="2" borderId="1" xfId="192" applyFont="true" applyBorder="true" applyAlignment="true" applyProtection="true">
      <alignment horizontal="left" vertical="top" textRotation="0" wrapText="true" indent="0" shrinkToFit="false"/>
      <protection locked="true" hidden="false"/>
    </xf>
    <xf numFmtId="164" fontId="9" fillId="2" borderId="1" xfId="192"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5" fontId="7" fillId="0" borderId="1" xfId="20" applyFont="true" applyBorder="true" applyAlignment="true" applyProtection="true">
      <alignment horizontal="general" vertical="top"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8" fillId="0" borderId="1" xfId="36"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5" fontId="7" fillId="0" borderId="1" xfId="4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5" fontId="7" fillId="0" borderId="4" xfId="4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true" indent="0" shrinkToFit="false"/>
      <protection locked="true" hidden="false"/>
    </xf>
    <xf numFmtId="164" fontId="7" fillId="0" borderId="4" xfId="20" applyFont="true" applyBorder="true" applyAlignment="true" applyProtection="true">
      <alignment horizontal="left" vertical="top" textRotation="0" wrapText="true" indent="0" shrinkToFit="false"/>
      <protection locked="true" hidden="false"/>
    </xf>
    <xf numFmtId="165" fontId="7" fillId="0" borderId="4" xfId="20" applyFont="true" applyBorder="true" applyAlignment="true" applyProtection="true">
      <alignment horizontal="general" vertical="top" textRotation="0" wrapText="true" indent="0" shrinkToFit="false"/>
      <protection locked="true" hidden="false"/>
    </xf>
    <xf numFmtId="165" fontId="8" fillId="0" borderId="4" xfId="20" applyFont="true" applyBorder="true" applyAlignment="true" applyProtection="true">
      <alignment horizontal="general" vertical="top" textRotation="0" wrapText="true" indent="0" shrinkToFit="false"/>
      <protection locked="true" hidden="false"/>
    </xf>
    <xf numFmtId="165" fontId="8" fillId="0" borderId="4"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general" vertical="bottom" textRotation="0" wrapText="true" indent="0" shrinkToFit="false"/>
      <protection locked="true" hidden="false"/>
    </xf>
    <xf numFmtId="165" fontId="7" fillId="4" borderId="1"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5"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Nor_x0004_al" xfId="20"/>
    <cellStyle name="Nor_x0004_al 2" xfId="21"/>
    <cellStyle name="Nor_x0004_al 2 2" xfId="22"/>
    <cellStyle name="Nor_x0004_al 2 3" xfId="23"/>
    <cellStyle name="Nor_x0004_al 2 4" xfId="24"/>
    <cellStyle name="Nor_x0004_al 2 5" xfId="25"/>
    <cellStyle name="Nor_x0004_al 3" xfId="26"/>
    <cellStyle name="Nor_x0004_al 3 2" xfId="27"/>
    <cellStyle name="Nor_x0004_al 3 3" xfId="28"/>
    <cellStyle name="Nor_x0004_al 3 4" xfId="29"/>
    <cellStyle name="Nor_x0004_al 3 5" xfId="30"/>
    <cellStyle name="Normal 10" xfId="31"/>
    <cellStyle name="Normal 11" xfId="32"/>
    <cellStyle name="Normal 12" xfId="33"/>
    <cellStyle name="Normal 13" xfId="34"/>
    <cellStyle name="Normal 2" xfId="35"/>
    <cellStyle name="Normal 2 2" xfId="36"/>
    <cellStyle name="Normal 2 2 2" xfId="37"/>
    <cellStyle name="Normal 2 2 3" xfId="38"/>
    <cellStyle name="Normal 2 2 4" xfId="39"/>
    <cellStyle name="Normal 2 2 5" xfId="40"/>
    <cellStyle name="Normal 2 3" xfId="41"/>
    <cellStyle name="Normal 2 3 2" xfId="42"/>
    <cellStyle name="Normal 2 3 3" xfId="43"/>
    <cellStyle name="Normal 2 3 4" xfId="44"/>
    <cellStyle name="Normal 2 3 5" xfId="45"/>
    <cellStyle name="Normal 2 4" xfId="46"/>
    <cellStyle name="Normal 2 5" xfId="47"/>
    <cellStyle name="Normal 2 6" xfId="48"/>
    <cellStyle name="Normal 2 7" xfId="49"/>
    <cellStyle name="Normal 3" xfId="50"/>
    <cellStyle name="Normal 3 2" xfId="51"/>
    <cellStyle name="Normal 3 3" xfId="52"/>
    <cellStyle name="Normal 3 4" xfId="53"/>
    <cellStyle name="Normal 3 5" xfId="54"/>
    <cellStyle name="Normal 4" xfId="55"/>
    <cellStyle name="Normal 4 10" xfId="56"/>
    <cellStyle name="Normal 4 2" xfId="57"/>
    <cellStyle name="Normal 4 2 2" xfId="58"/>
    <cellStyle name="Normal 4 2 2 2" xfId="59"/>
    <cellStyle name="Normal 4 2 2 2 2" xfId="60"/>
    <cellStyle name="Normal 4 2 2 2 2 2" xfId="61"/>
    <cellStyle name="Normal 4 2 2 2 2 2 2" xfId="62"/>
    <cellStyle name="Normal 4 2 2 2 2 2 2 2" xfId="63"/>
    <cellStyle name="Normal 4 2 2 2 2 2 2 2 2" xfId="64"/>
    <cellStyle name="Normal 4 2 2 2 2 2 2 2 3" xfId="65"/>
    <cellStyle name="Normal 4 2 2 2 2 2 2 2 4" xfId="66"/>
    <cellStyle name="Normal 4 2 2 2 2 2 2 2 5" xfId="67"/>
    <cellStyle name="Normal 4 2 2 2 2 2 3" xfId="68"/>
    <cellStyle name="Normal 4 2 2 2 2 2 4" xfId="69"/>
    <cellStyle name="Normal 4 2 2 2 2 2 5" xfId="70"/>
    <cellStyle name="Normal 4 2 2 2 2 2 6" xfId="71"/>
    <cellStyle name="Normal 4 2 2 2 2 3" xfId="72"/>
    <cellStyle name="Normal 4 2 2 2 2 3 2" xfId="73"/>
    <cellStyle name="Normal 4 2 2 2 2 3 3" xfId="74"/>
    <cellStyle name="Normal 4 2 2 2 2 3 4" xfId="75"/>
    <cellStyle name="Normal 4 2 2 2 2 3 5" xfId="76"/>
    <cellStyle name="Normal 4 2 2 2 3" xfId="77"/>
    <cellStyle name="Normal 4 2 2 2 3 2" xfId="78"/>
    <cellStyle name="Normal 4 2 2 2 3 2 2" xfId="79"/>
    <cellStyle name="Normal 4 2 2 2 3 2 3" xfId="80"/>
    <cellStyle name="Normal 4 2 2 2 3 2 4" xfId="81"/>
    <cellStyle name="Normal 4 2 2 2 3 2 5" xfId="82"/>
    <cellStyle name="Normal 4 2 2 2 4" xfId="83"/>
    <cellStyle name="Normal 4 2 2 2 5" xfId="84"/>
    <cellStyle name="Normal 4 2 2 2 6" xfId="85"/>
    <cellStyle name="Normal 4 2 2 2 7" xfId="86"/>
    <cellStyle name="Normal 4 2 2 3" xfId="87"/>
    <cellStyle name="Normal 4 2 2 3 2" xfId="88"/>
    <cellStyle name="Normal 4 2 2 3 2 2" xfId="89"/>
    <cellStyle name="Normal 4 2 2 3 2 2 2" xfId="90"/>
    <cellStyle name="Normal 4 2 2 3 2 2 3" xfId="91"/>
    <cellStyle name="Normal 4 2 2 3 2 2 4" xfId="92"/>
    <cellStyle name="Normal 4 2 2 3 2 2 5" xfId="93"/>
    <cellStyle name="Normal 4 2 2 3 3" xfId="94"/>
    <cellStyle name="Normal 4 2 2 3 4" xfId="95"/>
    <cellStyle name="Normal 4 2 2 3 5" xfId="96"/>
    <cellStyle name="Normal 4 2 2 3 6" xfId="97"/>
    <cellStyle name="Normal 4 2 2 4" xfId="98"/>
    <cellStyle name="Normal 4 2 2 4 2" xfId="99"/>
    <cellStyle name="Normal 4 2 2 4 3" xfId="100"/>
    <cellStyle name="Normal 4 2 2 4 4" xfId="101"/>
    <cellStyle name="Normal 4 2 2 4 5" xfId="102"/>
    <cellStyle name="Normal 4 2 3" xfId="103"/>
    <cellStyle name="Normal 4 2 3 2" xfId="104"/>
    <cellStyle name="Normal 4 2 3 2 2" xfId="105"/>
    <cellStyle name="Normal 4 2 3 2 2 2" xfId="106"/>
    <cellStyle name="Normal 4 2 3 2 2 2 2" xfId="107"/>
    <cellStyle name="Normal 4 2 3 2 2 2 3" xfId="108"/>
    <cellStyle name="Normal 4 2 3 2 2 2 4" xfId="109"/>
    <cellStyle name="Normal 4 2 3 2 2 2 5" xfId="110"/>
    <cellStyle name="Normal 4 2 3 2 3" xfId="111"/>
    <cellStyle name="Normal 4 2 3 2 4" xfId="112"/>
    <cellStyle name="Normal 4 2 3 2 5" xfId="113"/>
    <cellStyle name="Normal 4 2 3 2 6" xfId="114"/>
    <cellStyle name="Normal 4 2 3 3" xfId="115"/>
    <cellStyle name="Normal 4 2 3 3 2" xfId="116"/>
    <cellStyle name="Normal 4 2 3 3 3" xfId="117"/>
    <cellStyle name="Normal 4 2 3 3 4" xfId="118"/>
    <cellStyle name="Normal 4 2 3 3 5" xfId="119"/>
    <cellStyle name="Normal 4 2 4" xfId="120"/>
    <cellStyle name="Normal 4 2 4 2" xfId="121"/>
    <cellStyle name="Normal 4 2 4 2 2" xfId="122"/>
    <cellStyle name="Normal 4 2 4 2 3" xfId="123"/>
    <cellStyle name="Normal 4 2 4 2 4" xfId="124"/>
    <cellStyle name="Normal 4 2 4 2 5" xfId="125"/>
    <cellStyle name="Normal 4 2 5" xfId="126"/>
    <cellStyle name="Normal 4 2 6" xfId="127"/>
    <cellStyle name="Normal 4 2 7" xfId="128"/>
    <cellStyle name="Normal 4 2 8" xfId="129"/>
    <cellStyle name="Normal 4 3" xfId="130"/>
    <cellStyle name="Normal 4 4" xfId="131"/>
    <cellStyle name="Normal 4 5" xfId="132"/>
    <cellStyle name="Normal 4 6" xfId="133"/>
    <cellStyle name="Normal 4 7" xfId="134"/>
    <cellStyle name="Normal 4 8" xfId="135"/>
    <cellStyle name="Normal 4 9" xfId="136"/>
    <cellStyle name="Normal 5" xfId="137"/>
    <cellStyle name="Normal 5 2" xfId="138"/>
    <cellStyle name="Normal 5 2 2" xfId="139"/>
    <cellStyle name="Normal 5 2 3" xfId="140"/>
    <cellStyle name="Normal 5 2 4" xfId="141"/>
    <cellStyle name="Normal 5 2 5" xfId="142"/>
    <cellStyle name="Normal 5 3" xfId="143"/>
    <cellStyle name="Normal 5 3 2" xfId="144"/>
    <cellStyle name="Normal 5 3 3" xfId="145"/>
    <cellStyle name="Normal 5 3 4" xfId="146"/>
    <cellStyle name="Normal 5 3 5" xfId="147"/>
    <cellStyle name="Normal 5 4" xfId="148"/>
    <cellStyle name="Normal 5 4 2" xfId="149"/>
    <cellStyle name="Normal 5 4 3" xfId="150"/>
    <cellStyle name="Normal 5 4 4" xfId="151"/>
    <cellStyle name="Normal 5 4 5" xfId="152"/>
    <cellStyle name="Normal 5 5" xfId="153"/>
    <cellStyle name="Normal 5 5 2" xfId="154"/>
    <cellStyle name="Normal 5 5 3" xfId="155"/>
    <cellStyle name="Normal 5 5 4" xfId="156"/>
    <cellStyle name="Normal 5 5 5" xfId="157"/>
    <cellStyle name="Normal 5 6" xfId="158"/>
    <cellStyle name="Normal 5 7" xfId="159"/>
    <cellStyle name="Normal 5 8" xfId="160"/>
    <cellStyle name="Normal 5 9" xfId="161"/>
    <cellStyle name="Normal 6" xfId="162"/>
    <cellStyle name="Normal 6 2" xfId="163"/>
    <cellStyle name="Normal 6 2 2" xfId="164"/>
    <cellStyle name="Normal 6 2 3" xfId="165"/>
    <cellStyle name="Normal 6 2 4" xfId="166"/>
    <cellStyle name="Normal 6 2 5" xfId="167"/>
    <cellStyle name="Normal 6 3" xfId="168"/>
    <cellStyle name="Normal 6 3 2" xfId="169"/>
    <cellStyle name="Normal 6 3 3" xfId="170"/>
    <cellStyle name="Normal 6 3 4" xfId="171"/>
    <cellStyle name="Normal 6 3 5" xfId="172"/>
    <cellStyle name="Normal 6 4" xfId="173"/>
    <cellStyle name="Normal 6 5" xfId="174"/>
    <cellStyle name="Normal 7" xfId="175"/>
    <cellStyle name="Normal 7 2" xfId="176"/>
    <cellStyle name="Normal 7 2 2" xfId="177"/>
    <cellStyle name="Normal 7 2 3" xfId="178"/>
    <cellStyle name="Normal 7 2 4" xfId="179"/>
    <cellStyle name="Normal 7 2 5" xfId="180"/>
    <cellStyle name="Normal 7 3" xfId="181"/>
    <cellStyle name="Normal 7 3 2" xfId="182"/>
    <cellStyle name="Normal 7 3 3" xfId="183"/>
    <cellStyle name="Normal 7 3 4" xfId="184"/>
    <cellStyle name="Normal 7 3 5" xfId="185"/>
    <cellStyle name="Normal 8" xfId="186"/>
    <cellStyle name="Normal 8 2" xfId="187"/>
    <cellStyle name="Normal 8 3" xfId="188"/>
    <cellStyle name="Normal 9" xfId="189"/>
    <cellStyle name="Normal 9 2" xfId="190"/>
    <cellStyle name="Normal 9 3" xfId="191"/>
    <cellStyle name="Excel_BuiltIn_Good" xfId="192"/>
    <cellStyle name="Excel_BuiltIn_Bad" xfId="193"/>
  </cellStyles>
  <dxfs count="8">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FF99CC"/>
        </patternFill>
      </fill>
    </dxf>
    <dxf>
      <fill>
        <patternFill patternType="solid">
          <fgColor rgb="FF800080"/>
        </patternFill>
      </fill>
    </dxf>
    <dxf>
      <font>
        <name val="MS Sans Serif"/>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7.85"/>
    <col collapsed="false" customWidth="true" hidden="false" outlineLevel="0" max="2" min="2" style="2" width="14.99"/>
    <col collapsed="false" customWidth="true" hidden="false" outlineLevel="0" max="3" min="3" style="3" width="15.28"/>
    <col collapsed="false" customWidth="true" hidden="false" outlineLevel="0" max="4" min="4" style="4" width="24.42"/>
    <col collapsed="false" customWidth="true" hidden="false" outlineLevel="0" max="5" min="5" style="5" width="17.7"/>
    <col collapsed="false" customWidth="true" hidden="false" outlineLevel="0" max="6" min="6" style="6" width="15.13"/>
    <col collapsed="false" customWidth="true" hidden="false" outlineLevel="0" max="7" min="7" style="7" width="17.7"/>
    <col collapsed="false" customWidth="false" hidden="false" outlineLevel="0" max="257" min="8" style="8" width="9.28"/>
  </cols>
  <sheetData>
    <row r="1" s="13" customFormat="true" ht="15" hidden="false" customHeight="false" outlineLevel="0" collapsed="false">
      <c r="A1" s="9" t="s">
        <v>0</v>
      </c>
      <c r="B1" s="10" t="s">
        <v>1</v>
      </c>
      <c r="C1" s="9" t="s">
        <v>2</v>
      </c>
      <c r="D1" s="9" t="s">
        <v>3</v>
      </c>
      <c r="E1" s="11" t="s">
        <v>4</v>
      </c>
      <c r="F1" s="9" t="s">
        <v>5</v>
      </c>
      <c r="G1" s="12" t="s">
        <v>6</v>
      </c>
    </row>
    <row r="2" customFormat="false" ht="12.75" hidden="false" customHeight="false" outlineLevel="0" collapsed="false">
      <c r="A2" s="14" t="s">
        <v>7</v>
      </c>
      <c r="B2" s="15" t="s">
        <v>8</v>
      </c>
      <c r="C2" s="16" t="s">
        <v>9</v>
      </c>
      <c r="D2" s="17"/>
      <c r="E2" s="18" t="s">
        <v>10</v>
      </c>
      <c r="F2" s="19"/>
      <c r="G2" s="20"/>
    </row>
    <row r="3" customFormat="false" ht="12.75" hidden="false" customHeight="false" outlineLevel="0" collapsed="false">
      <c r="A3" s="14" t="s">
        <v>7</v>
      </c>
      <c r="B3" s="15" t="s">
        <v>11</v>
      </c>
      <c r="C3" s="16" t="s">
        <v>12</v>
      </c>
      <c r="D3" s="17"/>
      <c r="E3" s="18" t="s">
        <v>10</v>
      </c>
      <c r="F3" s="19"/>
      <c r="G3" s="20"/>
    </row>
    <row r="4" customFormat="false" ht="12.75" hidden="false" customHeight="false" outlineLevel="0" collapsed="false">
      <c r="A4" s="14" t="s">
        <v>7</v>
      </c>
      <c r="B4" s="15" t="s">
        <v>13</v>
      </c>
      <c r="C4" s="16" t="s">
        <v>14</v>
      </c>
      <c r="D4" s="17"/>
      <c r="E4" s="18" t="s">
        <v>10</v>
      </c>
      <c r="F4" s="19"/>
      <c r="G4" s="20"/>
    </row>
    <row r="5" s="21" customFormat="true" ht="51" hidden="false" customHeight="false" outlineLevel="0" collapsed="false">
      <c r="A5" s="17"/>
      <c r="B5" s="15" t="s">
        <v>15</v>
      </c>
      <c r="C5" s="16" t="s">
        <v>16</v>
      </c>
      <c r="D5" s="14" t="s">
        <v>17</v>
      </c>
      <c r="E5" s="18" t="s">
        <v>10</v>
      </c>
      <c r="F5" s="19"/>
      <c r="G5" s="20"/>
    </row>
    <row r="6" customFormat="false" ht="63.75" hidden="false" customHeight="false" outlineLevel="0" collapsed="false">
      <c r="A6" s="17"/>
      <c r="B6" s="15" t="s">
        <v>18</v>
      </c>
      <c r="C6" s="16" t="s">
        <v>19</v>
      </c>
      <c r="D6" s="14" t="s">
        <v>20</v>
      </c>
      <c r="E6" s="18" t="s">
        <v>10</v>
      </c>
      <c r="F6" s="19"/>
      <c r="G6" s="20"/>
    </row>
    <row r="7" customFormat="false" ht="38.25" hidden="false" customHeight="false" outlineLevel="0" collapsed="false">
      <c r="A7" s="17"/>
      <c r="B7" s="15" t="s">
        <v>21</v>
      </c>
      <c r="C7" s="16" t="s">
        <v>22</v>
      </c>
      <c r="D7" s="14" t="s">
        <v>23</v>
      </c>
      <c r="E7" s="18" t="s">
        <v>10</v>
      </c>
      <c r="F7" s="19"/>
      <c r="G7" s="20"/>
    </row>
    <row r="8" customFormat="false" ht="25.5" hidden="false" customHeight="false" outlineLevel="0" collapsed="false">
      <c r="A8" s="17"/>
      <c r="B8" s="15" t="s">
        <v>24</v>
      </c>
      <c r="C8" s="16" t="s">
        <v>25</v>
      </c>
      <c r="D8" s="14" t="s">
        <v>26</v>
      </c>
      <c r="E8" s="18" t="s">
        <v>10</v>
      </c>
      <c r="F8" s="19"/>
      <c r="G8" s="20"/>
    </row>
    <row r="9" customFormat="false" ht="76.5" hidden="false" customHeight="false" outlineLevel="0" collapsed="false">
      <c r="A9" s="17"/>
      <c r="B9" s="15" t="s">
        <v>27</v>
      </c>
      <c r="C9" s="16" t="s">
        <v>28</v>
      </c>
      <c r="D9" s="14" t="s">
        <v>29</v>
      </c>
      <c r="E9" s="18" t="s">
        <v>10</v>
      </c>
      <c r="F9" s="19"/>
      <c r="G9" s="20"/>
    </row>
    <row r="10" s="21" customFormat="true" ht="25.5" hidden="false" customHeight="false" outlineLevel="0" collapsed="false">
      <c r="A10" s="14" t="s">
        <v>7</v>
      </c>
      <c r="B10" s="15" t="s">
        <v>30</v>
      </c>
      <c r="C10" s="16" t="s">
        <v>31</v>
      </c>
      <c r="D10" s="17"/>
      <c r="E10" s="18" t="s">
        <v>32</v>
      </c>
      <c r="F10" s="19"/>
      <c r="G10" s="20"/>
    </row>
    <row r="11" customFormat="false" ht="12.75" hidden="false" customHeight="false" outlineLevel="0" collapsed="false">
      <c r="A11" s="14" t="s">
        <v>7</v>
      </c>
      <c r="B11" s="15" t="s">
        <v>33</v>
      </c>
      <c r="C11" s="16" t="s">
        <v>34</v>
      </c>
      <c r="D11" s="17"/>
      <c r="E11" s="18" t="s">
        <v>32</v>
      </c>
      <c r="F11" s="19"/>
      <c r="G11" s="20"/>
    </row>
    <row r="12" customFormat="false" ht="25.5" hidden="false" customHeight="false" outlineLevel="0" collapsed="false">
      <c r="A12" s="14" t="s">
        <v>7</v>
      </c>
      <c r="B12" s="15" t="s">
        <v>35</v>
      </c>
      <c r="C12" s="16" t="s">
        <v>36</v>
      </c>
      <c r="D12" s="17"/>
      <c r="E12" s="18" t="s">
        <v>32</v>
      </c>
      <c r="F12" s="19"/>
      <c r="G12" s="20"/>
    </row>
    <row r="13" customFormat="false" ht="12.75" hidden="false" customHeight="false" outlineLevel="0" collapsed="false">
      <c r="A13" s="14" t="s">
        <v>7</v>
      </c>
      <c r="B13" s="15" t="s">
        <v>37</v>
      </c>
      <c r="C13" s="16" t="s">
        <v>38</v>
      </c>
      <c r="D13" s="17"/>
      <c r="E13" s="18" t="s">
        <v>39</v>
      </c>
      <c r="F13" s="19"/>
      <c r="G13" s="22"/>
    </row>
    <row r="14" customFormat="false" ht="51" hidden="false" customHeight="false" outlineLevel="0" collapsed="false">
      <c r="A14" s="23"/>
      <c r="B14" s="15" t="s">
        <v>40</v>
      </c>
      <c r="C14" s="24" t="s">
        <v>41</v>
      </c>
      <c r="D14" s="25" t="s">
        <v>42</v>
      </c>
      <c r="E14" s="26" t="s">
        <v>39</v>
      </c>
      <c r="F14" s="27"/>
      <c r="G14" s="28"/>
    </row>
    <row r="15" customFormat="false" ht="51" hidden="false" customHeight="false" outlineLevel="0" collapsed="false">
      <c r="A15" s="23"/>
      <c r="B15" s="15" t="s">
        <v>43</v>
      </c>
      <c r="C15" s="24" t="s">
        <v>44</v>
      </c>
      <c r="D15" s="25" t="s">
        <v>45</v>
      </c>
      <c r="E15" s="26" t="s">
        <v>39</v>
      </c>
      <c r="F15" s="27"/>
      <c r="G15" s="28"/>
    </row>
    <row r="16" customFormat="false" ht="25.5" hidden="false" customHeight="false" outlineLevel="0" collapsed="false">
      <c r="A16" s="23"/>
      <c r="B16" s="15" t="s">
        <v>46</v>
      </c>
      <c r="C16" s="24" t="s">
        <v>47</v>
      </c>
      <c r="D16" s="23"/>
      <c r="E16" s="26" t="s">
        <v>48</v>
      </c>
      <c r="F16" s="27" t="s">
        <v>49</v>
      </c>
      <c r="G16" s="28" t="s">
        <v>50</v>
      </c>
    </row>
    <row r="17" customFormat="false" ht="25.5" hidden="false" customHeight="false" outlineLevel="0" collapsed="false">
      <c r="A17" s="17"/>
      <c r="B17" s="15" t="s">
        <v>51</v>
      </c>
      <c r="C17" s="16" t="s">
        <v>52</v>
      </c>
      <c r="D17" s="17"/>
      <c r="E17" s="18" t="s">
        <v>53</v>
      </c>
      <c r="F17" s="19" t="s">
        <v>54</v>
      </c>
      <c r="G17" s="20" t="s">
        <v>55</v>
      </c>
    </row>
    <row r="18" customFormat="false" ht="51" hidden="false" customHeight="false" outlineLevel="0" collapsed="false">
      <c r="A18" s="17"/>
      <c r="B18" s="15" t="s">
        <v>56</v>
      </c>
      <c r="C18" s="16" t="s">
        <v>57</v>
      </c>
      <c r="D18" s="14" t="s">
        <v>58</v>
      </c>
      <c r="E18" s="18" t="s">
        <v>59</v>
      </c>
      <c r="F18" s="19"/>
      <c r="G18" s="20"/>
    </row>
    <row r="19" customFormat="false" ht="25.5" hidden="false" customHeight="false" outlineLevel="0" collapsed="false">
      <c r="A19" s="17"/>
      <c r="B19" s="15" t="s">
        <v>60</v>
      </c>
      <c r="C19" s="16" t="s">
        <v>61</v>
      </c>
      <c r="D19" s="17"/>
      <c r="E19" s="18" t="s">
        <v>48</v>
      </c>
      <c r="F19" s="19" t="s">
        <v>62</v>
      </c>
      <c r="G19" s="20" t="s">
        <v>63</v>
      </c>
    </row>
    <row r="20" customFormat="false" ht="12.75" hidden="false" customHeight="false" outlineLevel="0" collapsed="false">
      <c r="A20" s="14" t="s">
        <v>7</v>
      </c>
      <c r="B20" s="15" t="s">
        <v>64</v>
      </c>
      <c r="C20" s="16" t="s">
        <v>65</v>
      </c>
      <c r="D20" s="17"/>
      <c r="E20" s="18" t="s">
        <v>59</v>
      </c>
      <c r="F20" s="19"/>
      <c r="G20" s="20"/>
    </row>
    <row r="21" customFormat="false" ht="51" hidden="false" customHeight="false" outlineLevel="0" collapsed="false">
      <c r="A21" s="17"/>
      <c r="B21" s="15" t="s">
        <v>66</v>
      </c>
      <c r="C21" s="16" t="s">
        <v>67</v>
      </c>
      <c r="D21" s="14" t="s">
        <v>68</v>
      </c>
      <c r="E21" s="18" t="s">
        <v>59</v>
      </c>
      <c r="F21" s="19"/>
      <c r="G21" s="20"/>
    </row>
    <row r="22" customFormat="false" ht="25.5" hidden="false" customHeight="false" outlineLevel="0" collapsed="false">
      <c r="A22" s="17"/>
      <c r="B22" s="15" t="s">
        <v>69</v>
      </c>
      <c r="C22" s="16" t="s">
        <v>70</v>
      </c>
      <c r="D22" s="17"/>
      <c r="E22" s="18" t="s">
        <v>71</v>
      </c>
      <c r="F22" s="19" t="s">
        <v>72</v>
      </c>
      <c r="G22" s="20" t="s">
        <v>72</v>
      </c>
    </row>
    <row r="23" customFormat="false" ht="38.25" hidden="false" customHeight="false" outlineLevel="0" collapsed="false">
      <c r="A23" s="25" t="s">
        <v>7</v>
      </c>
      <c r="B23" s="15" t="s">
        <v>73</v>
      </c>
      <c r="C23" s="24" t="s">
        <v>74</v>
      </c>
      <c r="D23" s="23"/>
      <c r="E23" s="26" t="s">
        <v>75</v>
      </c>
      <c r="F23" s="27" t="s">
        <v>76</v>
      </c>
      <c r="G23" s="28"/>
    </row>
    <row r="24" customFormat="false" ht="38.25" hidden="false" customHeight="false" outlineLevel="0" collapsed="false">
      <c r="A24" s="14" t="s">
        <v>7</v>
      </c>
      <c r="B24" s="15" t="s">
        <v>77</v>
      </c>
      <c r="C24" s="16" t="s">
        <v>78</v>
      </c>
      <c r="D24" s="17"/>
      <c r="E24" s="18" t="s">
        <v>79</v>
      </c>
      <c r="F24" s="19"/>
      <c r="G24" s="20"/>
    </row>
    <row r="25" customFormat="false" ht="12.75" hidden="false" customHeight="false" outlineLevel="0" collapsed="false">
      <c r="A25" s="14" t="s">
        <v>7</v>
      </c>
      <c r="B25" s="15" t="s">
        <v>80</v>
      </c>
      <c r="C25" s="16" t="s">
        <v>81</v>
      </c>
      <c r="D25" s="17"/>
      <c r="E25" s="18" t="s">
        <v>10</v>
      </c>
      <c r="F25" s="19"/>
      <c r="G25" s="20"/>
    </row>
    <row r="26" customFormat="false" ht="25.5" hidden="false" customHeight="false" outlineLevel="0" collapsed="false">
      <c r="A26" s="14" t="s">
        <v>7</v>
      </c>
      <c r="B26" s="15" t="s">
        <v>82</v>
      </c>
      <c r="C26" s="16" t="s">
        <v>83</v>
      </c>
      <c r="D26" s="17"/>
      <c r="E26" s="18" t="s">
        <v>79</v>
      </c>
      <c r="F26" s="19"/>
      <c r="G26" s="20"/>
    </row>
    <row r="27" customFormat="false" ht="38.25" hidden="false" customHeight="false" outlineLevel="0" collapsed="false">
      <c r="A27" s="23"/>
      <c r="B27" s="15" t="s">
        <v>84</v>
      </c>
      <c r="C27" s="24" t="s">
        <v>85</v>
      </c>
      <c r="D27" s="23"/>
      <c r="E27" s="26" t="s">
        <v>48</v>
      </c>
      <c r="F27" s="27" t="s">
        <v>86</v>
      </c>
      <c r="G27" s="28" t="s">
        <v>87</v>
      </c>
    </row>
    <row r="28" customFormat="false" ht="25.5" hidden="false" customHeight="false" outlineLevel="0" collapsed="false">
      <c r="A28" s="25"/>
      <c r="B28" s="15" t="s">
        <v>88</v>
      </c>
      <c r="C28" s="24" t="s">
        <v>89</v>
      </c>
      <c r="D28" s="23"/>
      <c r="E28" s="26" t="s">
        <v>48</v>
      </c>
      <c r="F28" s="27" t="s">
        <v>90</v>
      </c>
      <c r="G28" s="28" t="s">
        <v>91</v>
      </c>
    </row>
    <row r="29" customFormat="false" ht="51" hidden="false" customHeight="false" outlineLevel="0" collapsed="false">
      <c r="A29" s="23"/>
      <c r="B29" s="15" t="s">
        <v>92</v>
      </c>
      <c r="C29" s="24" t="s">
        <v>93</v>
      </c>
      <c r="D29" s="23"/>
      <c r="E29" s="26" t="s">
        <v>48</v>
      </c>
      <c r="F29" s="27" t="s">
        <v>94</v>
      </c>
      <c r="G29" s="28" t="s">
        <v>95</v>
      </c>
    </row>
    <row r="30" customFormat="false" ht="38.25" hidden="false" customHeight="false" outlineLevel="0" collapsed="false">
      <c r="A30" s="25" t="s">
        <v>7</v>
      </c>
      <c r="B30" s="15" t="s">
        <v>96</v>
      </c>
      <c r="C30" s="24" t="s">
        <v>97</v>
      </c>
      <c r="D30" s="29" t="s">
        <v>98</v>
      </c>
      <c r="E30" s="26" t="s">
        <v>48</v>
      </c>
      <c r="F30" s="27" t="s">
        <v>99</v>
      </c>
      <c r="G30" s="30"/>
    </row>
    <row r="31" customFormat="false" ht="25.5" hidden="false" customHeight="false" outlineLevel="0" collapsed="false">
      <c r="A31" s="17"/>
      <c r="B31" s="15" t="s">
        <v>100</v>
      </c>
      <c r="C31" s="16" t="s">
        <v>101</v>
      </c>
      <c r="D31" s="17"/>
      <c r="E31" s="18" t="s">
        <v>102</v>
      </c>
      <c r="F31" s="19" t="s">
        <v>103</v>
      </c>
      <c r="G31" s="20" t="s">
        <v>104</v>
      </c>
    </row>
    <row r="32" customFormat="false" ht="38.25" hidden="false" customHeight="false" outlineLevel="0" collapsed="false">
      <c r="A32" s="23"/>
      <c r="B32" s="23" t="s">
        <v>105</v>
      </c>
      <c r="C32" s="23" t="s">
        <v>106</v>
      </c>
      <c r="D32" s="23"/>
      <c r="E32" s="26" t="n">
        <v>3.9</v>
      </c>
      <c r="F32" s="23" t="s">
        <v>107</v>
      </c>
      <c r="G32" s="23"/>
    </row>
    <row r="33" customFormat="false" ht="25.5" hidden="false" customHeight="false" outlineLevel="0" collapsed="false">
      <c r="A33" s="17"/>
      <c r="B33" s="15" t="s">
        <v>108</v>
      </c>
      <c r="C33" s="16" t="s">
        <v>109</v>
      </c>
      <c r="D33" s="17"/>
      <c r="E33" s="18" t="s">
        <v>48</v>
      </c>
      <c r="F33" s="19" t="s">
        <v>110</v>
      </c>
      <c r="G33" s="20" t="s">
        <v>111</v>
      </c>
    </row>
    <row r="34" customFormat="false" ht="25.5" hidden="false" customHeight="false" outlineLevel="0" collapsed="false">
      <c r="A34" s="17"/>
      <c r="B34" s="15" t="s">
        <v>112</v>
      </c>
      <c r="C34" s="16" t="s">
        <v>113</v>
      </c>
      <c r="D34" s="17"/>
      <c r="E34" s="18" t="s">
        <v>48</v>
      </c>
      <c r="F34" s="19" t="s">
        <v>114</v>
      </c>
      <c r="G34" s="20" t="s">
        <v>115</v>
      </c>
    </row>
    <row r="35" customFormat="false" ht="63.75" hidden="false" customHeight="false" outlineLevel="0" collapsed="false">
      <c r="A35" s="14" t="s">
        <v>7</v>
      </c>
      <c r="B35" s="15" t="s">
        <v>116</v>
      </c>
      <c r="C35" s="16" t="s">
        <v>117</v>
      </c>
      <c r="D35" s="14" t="s">
        <v>118</v>
      </c>
      <c r="E35" s="18" t="s">
        <v>32</v>
      </c>
      <c r="F35" s="19"/>
      <c r="G35" s="22"/>
    </row>
    <row r="36" customFormat="false" ht="25.5" hidden="false" customHeight="false" outlineLevel="0" collapsed="false">
      <c r="A36" s="14" t="s">
        <v>7</v>
      </c>
      <c r="B36" s="15" t="s">
        <v>119</v>
      </c>
      <c r="C36" s="16" t="s">
        <v>120</v>
      </c>
      <c r="D36" s="17"/>
      <c r="E36" s="18" t="s">
        <v>32</v>
      </c>
      <c r="F36" s="19"/>
      <c r="G36" s="20"/>
    </row>
    <row r="37" customFormat="false" ht="25.5" hidden="false" customHeight="false" outlineLevel="0" collapsed="false">
      <c r="A37" s="14" t="s">
        <v>7</v>
      </c>
      <c r="B37" s="15" t="s">
        <v>121</v>
      </c>
      <c r="C37" s="16" t="s">
        <v>122</v>
      </c>
      <c r="D37" s="17"/>
      <c r="E37" s="18" t="s">
        <v>32</v>
      </c>
      <c r="F37" s="19"/>
      <c r="G37" s="20"/>
    </row>
    <row r="38" customFormat="false" ht="12.75" hidden="false" customHeight="false" outlineLevel="0" collapsed="false">
      <c r="A38" s="14" t="s">
        <v>7</v>
      </c>
      <c r="B38" s="15" t="s">
        <v>123</v>
      </c>
      <c r="C38" s="16" t="s">
        <v>124</v>
      </c>
      <c r="D38" s="17"/>
      <c r="E38" s="18" t="s">
        <v>32</v>
      </c>
      <c r="F38" s="19"/>
      <c r="G38" s="20"/>
    </row>
    <row r="39" customFormat="false" ht="12.75" hidden="false" customHeight="false" outlineLevel="0" collapsed="false">
      <c r="A39" s="14" t="s">
        <v>7</v>
      </c>
      <c r="B39" s="15" t="s">
        <v>125</v>
      </c>
      <c r="C39" s="16" t="s">
        <v>126</v>
      </c>
      <c r="D39" s="17"/>
      <c r="E39" s="18" t="s">
        <v>32</v>
      </c>
      <c r="F39" s="19"/>
      <c r="G39" s="20"/>
    </row>
    <row r="40" customFormat="false" ht="12.75" hidden="false" customHeight="false" outlineLevel="0" collapsed="false">
      <c r="A40" s="14" t="s">
        <v>7</v>
      </c>
      <c r="B40" s="15" t="s">
        <v>127</v>
      </c>
      <c r="C40" s="16" t="s">
        <v>128</v>
      </c>
      <c r="D40" s="17"/>
      <c r="E40" s="18" t="s">
        <v>39</v>
      </c>
      <c r="F40" s="19"/>
      <c r="G40" s="20"/>
    </row>
    <row r="41" customFormat="false" ht="25.5" hidden="false" customHeight="false" outlineLevel="0" collapsed="false">
      <c r="A41" s="25" t="s">
        <v>7</v>
      </c>
      <c r="B41" s="15" t="s">
        <v>129</v>
      </c>
      <c r="C41" s="24" t="s">
        <v>130</v>
      </c>
      <c r="D41" s="23"/>
      <c r="E41" s="26" t="s">
        <v>59</v>
      </c>
      <c r="F41" s="27"/>
      <c r="G41" s="28"/>
    </row>
    <row r="42" customFormat="false" ht="12.75" hidden="false" customHeight="false" outlineLevel="0" collapsed="false">
      <c r="A42" s="14" t="s">
        <v>7</v>
      </c>
      <c r="B42" s="15" t="s">
        <v>131</v>
      </c>
      <c r="C42" s="16" t="s">
        <v>132</v>
      </c>
      <c r="D42" s="17"/>
      <c r="E42" s="18" t="s">
        <v>59</v>
      </c>
      <c r="F42" s="19"/>
      <c r="G42" s="20"/>
    </row>
    <row r="43" customFormat="false" ht="38.25" hidden="false" customHeight="false" outlineLevel="0" collapsed="false">
      <c r="A43" s="17"/>
      <c r="B43" s="15" t="s">
        <v>133</v>
      </c>
      <c r="C43" s="16" t="s">
        <v>134</v>
      </c>
      <c r="D43" s="14" t="s">
        <v>135</v>
      </c>
      <c r="E43" s="18" t="s">
        <v>10</v>
      </c>
      <c r="F43" s="19"/>
      <c r="G43" s="20"/>
    </row>
    <row r="44" customFormat="false" ht="63.75" hidden="false" customHeight="false" outlineLevel="0" collapsed="false">
      <c r="A44" s="17"/>
      <c r="B44" s="15" t="s">
        <v>136</v>
      </c>
      <c r="C44" s="16" t="s">
        <v>137</v>
      </c>
      <c r="D44" s="14" t="s">
        <v>138</v>
      </c>
      <c r="E44" s="18" t="s">
        <v>10</v>
      </c>
      <c r="F44" s="19"/>
      <c r="G44" s="22"/>
    </row>
    <row r="45" customFormat="false" ht="38.25" hidden="false" customHeight="false" outlineLevel="0" collapsed="false">
      <c r="A45" s="17"/>
      <c r="B45" s="15" t="s">
        <v>139</v>
      </c>
      <c r="C45" s="16" t="s">
        <v>140</v>
      </c>
      <c r="D45" s="14" t="s">
        <v>141</v>
      </c>
      <c r="E45" s="18" t="s">
        <v>59</v>
      </c>
      <c r="F45" s="19"/>
      <c r="G45" s="20"/>
    </row>
    <row r="46" customFormat="false" ht="25.5" hidden="false" customHeight="false" outlineLevel="0" collapsed="false">
      <c r="A46" s="17"/>
      <c r="B46" s="15" t="s">
        <v>142</v>
      </c>
      <c r="C46" s="16" t="s">
        <v>143</v>
      </c>
      <c r="D46" s="14" t="s">
        <v>144</v>
      </c>
      <c r="E46" s="18" t="s">
        <v>145</v>
      </c>
      <c r="F46" s="19" t="s">
        <v>146</v>
      </c>
      <c r="G46" s="20" t="s">
        <v>147</v>
      </c>
    </row>
    <row r="47" customFormat="false" ht="25.5" hidden="false" customHeight="false" outlineLevel="0" collapsed="false">
      <c r="A47" s="17"/>
      <c r="B47" s="15" t="s">
        <v>148</v>
      </c>
      <c r="C47" s="16" t="s">
        <v>149</v>
      </c>
      <c r="D47" s="14" t="s">
        <v>150</v>
      </c>
      <c r="E47" s="18" t="s">
        <v>145</v>
      </c>
      <c r="F47" s="19"/>
      <c r="G47" s="20" t="s">
        <v>151</v>
      </c>
    </row>
    <row r="48" customFormat="false" ht="25.5" hidden="false" customHeight="false" outlineLevel="0" collapsed="false">
      <c r="A48" s="17"/>
      <c r="B48" s="15" t="s">
        <v>152</v>
      </c>
      <c r="C48" s="16" t="s">
        <v>153</v>
      </c>
      <c r="D48" s="14" t="s">
        <v>154</v>
      </c>
      <c r="E48" s="18" t="s">
        <v>145</v>
      </c>
      <c r="F48" s="19" t="s">
        <v>155</v>
      </c>
      <c r="G48" s="20" t="s">
        <v>156</v>
      </c>
    </row>
    <row r="49" customFormat="false" ht="25.5" hidden="false" customHeight="false" outlineLevel="0" collapsed="false">
      <c r="A49" s="14" t="s">
        <v>7</v>
      </c>
      <c r="B49" s="15" t="s">
        <v>157</v>
      </c>
      <c r="C49" s="16" t="s">
        <v>158</v>
      </c>
      <c r="D49" s="17"/>
      <c r="E49" s="18" t="s">
        <v>145</v>
      </c>
      <c r="F49" s="19"/>
      <c r="G49" s="20"/>
    </row>
    <row r="50" customFormat="false" ht="25.5" hidden="false" customHeight="false" outlineLevel="0" collapsed="false">
      <c r="A50" s="14" t="s">
        <v>7</v>
      </c>
      <c r="B50" s="15" t="s">
        <v>159</v>
      </c>
      <c r="C50" s="16" t="s">
        <v>160</v>
      </c>
      <c r="D50" s="17"/>
      <c r="E50" s="18" t="s">
        <v>10</v>
      </c>
      <c r="F50" s="19"/>
      <c r="G50" s="20"/>
    </row>
    <row r="51" customFormat="false" ht="38.25" hidden="false" customHeight="false" outlineLevel="0" collapsed="false">
      <c r="A51" s="14" t="s">
        <v>161</v>
      </c>
      <c r="B51" s="15" t="s">
        <v>162</v>
      </c>
      <c r="C51" s="16" t="s">
        <v>163</v>
      </c>
      <c r="D51" s="17"/>
      <c r="E51" s="18" t="s">
        <v>59</v>
      </c>
      <c r="F51" s="19"/>
      <c r="G51" s="20" t="s">
        <v>164</v>
      </c>
    </row>
    <row r="52" customFormat="false" ht="12.75" hidden="false" customHeight="false" outlineLevel="0" collapsed="false">
      <c r="A52" s="14" t="s">
        <v>161</v>
      </c>
      <c r="B52" s="15" t="s">
        <v>165</v>
      </c>
      <c r="C52" s="16" t="s">
        <v>166</v>
      </c>
      <c r="D52" s="17"/>
      <c r="E52" s="18" t="s">
        <v>79</v>
      </c>
      <c r="F52" s="19" t="s">
        <v>167</v>
      </c>
      <c r="G52" s="20" t="s">
        <v>168</v>
      </c>
    </row>
    <row r="53" customFormat="false" ht="25.5" hidden="false" customHeight="false" outlineLevel="0" collapsed="false">
      <c r="A53" s="14" t="s">
        <v>7</v>
      </c>
      <c r="B53" s="15" t="s">
        <v>169</v>
      </c>
      <c r="C53" s="16" t="s">
        <v>170</v>
      </c>
      <c r="D53" s="17"/>
      <c r="E53" s="18" t="s">
        <v>10</v>
      </c>
      <c r="F53" s="19"/>
      <c r="G53" s="20"/>
    </row>
    <row r="54" customFormat="false" ht="25.5" hidden="false" customHeight="false" outlineLevel="0" collapsed="false">
      <c r="A54" s="14" t="s">
        <v>7</v>
      </c>
      <c r="B54" s="15" t="s">
        <v>171</v>
      </c>
      <c r="C54" s="16" t="s">
        <v>172</v>
      </c>
      <c r="D54" s="17"/>
      <c r="E54" s="18" t="s">
        <v>10</v>
      </c>
      <c r="F54" s="19"/>
      <c r="G54" s="20"/>
    </row>
    <row r="55" customFormat="false" ht="12.75" hidden="false" customHeight="false" outlineLevel="0" collapsed="false">
      <c r="A55" s="14" t="s">
        <v>7</v>
      </c>
      <c r="B55" s="15" t="s">
        <v>173</v>
      </c>
      <c r="C55" s="16" t="s">
        <v>174</v>
      </c>
      <c r="D55" s="17"/>
      <c r="E55" s="18" t="s">
        <v>10</v>
      </c>
      <c r="F55" s="19"/>
      <c r="G55" s="20"/>
    </row>
    <row r="56" customFormat="false" ht="25.5" hidden="false" customHeight="false" outlineLevel="0" collapsed="false">
      <c r="A56" s="14" t="s">
        <v>7</v>
      </c>
      <c r="B56" s="15" t="s">
        <v>175</v>
      </c>
      <c r="C56" s="16" t="s">
        <v>176</v>
      </c>
      <c r="D56" s="17"/>
      <c r="E56" s="18" t="s">
        <v>10</v>
      </c>
      <c r="F56" s="19"/>
      <c r="G56" s="20"/>
    </row>
    <row r="57" customFormat="false" ht="12.75" hidden="false" customHeight="false" outlineLevel="0" collapsed="false">
      <c r="A57" s="17"/>
      <c r="B57" s="15" t="s">
        <v>177</v>
      </c>
      <c r="C57" s="16" t="s">
        <v>178</v>
      </c>
      <c r="D57" s="17"/>
      <c r="E57" s="18" t="s">
        <v>53</v>
      </c>
      <c r="F57" s="19" t="s">
        <v>179</v>
      </c>
      <c r="G57" s="20" t="s">
        <v>180</v>
      </c>
    </row>
    <row r="58" customFormat="false" ht="12.75" hidden="false" customHeight="false" outlineLevel="0" collapsed="false">
      <c r="A58" s="14" t="s">
        <v>161</v>
      </c>
      <c r="B58" s="15" t="s">
        <v>181</v>
      </c>
      <c r="C58" s="16" t="s">
        <v>182</v>
      </c>
      <c r="D58" s="17"/>
      <c r="E58" s="18" t="s">
        <v>79</v>
      </c>
      <c r="F58" s="19" t="s">
        <v>183</v>
      </c>
      <c r="G58" s="20" t="s">
        <v>184</v>
      </c>
    </row>
    <row r="59" customFormat="false" ht="12.75" hidden="false" customHeight="false" outlineLevel="0" collapsed="false">
      <c r="A59" s="17"/>
      <c r="B59" s="15" t="s">
        <v>185</v>
      </c>
      <c r="C59" s="16" t="s">
        <v>186</v>
      </c>
      <c r="D59" s="17"/>
      <c r="E59" s="18" t="s">
        <v>102</v>
      </c>
      <c r="F59" s="19" t="s">
        <v>187</v>
      </c>
      <c r="G59" s="20" t="s">
        <v>188</v>
      </c>
    </row>
    <row r="60" customFormat="false" ht="12.75" hidden="false" customHeight="false" outlineLevel="0" collapsed="false">
      <c r="A60" s="14" t="s">
        <v>161</v>
      </c>
      <c r="B60" s="15" t="s">
        <v>189</v>
      </c>
      <c r="C60" s="24" t="s">
        <v>190</v>
      </c>
      <c r="D60" s="23"/>
      <c r="E60" s="26" t="s">
        <v>79</v>
      </c>
      <c r="F60" s="27" t="s">
        <v>191</v>
      </c>
      <c r="G60" s="28" t="s">
        <v>192</v>
      </c>
    </row>
    <row r="61" customFormat="false" ht="38.25" hidden="false" customHeight="false" outlineLevel="0" collapsed="false">
      <c r="A61" s="23"/>
      <c r="B61" s="15" t="s">
        <v>193</v>
      </c>
      <c r="C61" s="24" t="s">
        <v>194</v>
      </c>
      <c r="D61" s="23"/>
      <c r="E61" s="26" t="s">
        <v>102</v>
      </c>
      <c r="F61" s="27" t="s">
        <v>195</v>
      </c>
      <c r="G61" s="28" t="s">
        <v>164</v>
      </c>
    </row>
    <row r="62" customFormat="false" ht="12.75" hidden="false" customHeight="false" outlineLevel="0" collapsed="false">
      <c r="A62" s="17"/>
      <c r="B62" s="15" t="s">
        <v>196</v>
      </c>
      <c r="C62" s="16" t="s">
        <v>197</v>
      </c>
      <c r="D62" s="17"/>
      <c r="E62" s="18" t="s">
        <v>71</v>
      </c>
      <c r="F62" s="19" t="s">
        <v>198</v>
      </c>
      <c r="G62" s="20" t="s">
        <v>198</v>
      </c>
    </row>
    <row r="63" customFormat="false" ht="63.75" hidden="false" customHeight="false" outlineLevel="0" collapsed="false">
      <c r="A63" s="31" t="s">
        <v>161</v>
      </c>
      <c r="B63" s="31" t="s">
        <v>199</v>
      </c>
      <c r="C63" s="31" t="s">
        <v>200</v>
      </c>
      <c r="D63" s="32" t="s">
        <v>201</v>
      </c>
      <c r="E63" s="33" t="s">
        <v>102</v>
      </c>
      <c r="F63" s="31" t="s">
        <v>202</v>
      </c>
      <c r="G63" s="31" t="s">
        <v>203</v>
      </c>
    </row>
    <row r="64" customFormat="false" ht="12.75" hidden="false" customHeight="false" outlineLevel="0" collapsed="false">
      <c r="A64" s="17"/>
      <c r="B64" s="15" t="s">
        <v>204</v>
      </c>
      <c r="C64" s="16" t="s">
        <v>205</v>
      </c>
      <c r="D64" s="17"/>
      <c r="E64" s="18" t="s">
        <v>102</v>
      </c>
      <c r="F64" s="19" t="s">
        <v>206</v>
      </c>
      <c r="G64" s="20" t="s">
        <v>207</v>
      </c>
    </row>
    <row r="65" customFormat="false" ht="25.5" hidden="false" customHeight="false" outlineLevel="0" collapsed="false">
      <c r="A65" s="25"/>
      <c r="B65" s="15" t="s">
        <v>208</v>
      </c>
      <c r="C65" s="24" t="s">
        <v>209</v>
      </c>
      <c r="D65" s="23"/>
      <c r="E65" s="26" t="s">
        <v>102</v>
      </c>
      <c r="F65" s="27" t="s">
        <v>210</v>
      </c>
      <c r="G65" s="28" t="s">
        <v>211</v>
      </c>
    </row>
    <row r="66" customFormat="false" ht="12.75" hidden="false" customHeight="false" outlineLevel="0" collapsed="false">
      <c r="A66" s="17"/>
      <c r="B66" s="15" t="s">
        <v>212</v>
      </c>
      <c r="C66" s="16" t="s">
        <v>213</v>
      </c>
      <c r="D66" s="17"/>
      <c r="E66" s="18" t="s">
        <v>102</v>
      </c>
      <c r="F66" s="19" t="s">
        <v>214</v>
      </c>
      <c r="G66" s="20" t="s">
        <v>215</v>
      </c>
    </row>
    <row r="67" customFormat="false" ht="25.5" hidden="false" customHeight="false" outlineLevel="0" collapsed="false">
      <c r="A67" s="14" t="s">
        <v>7</v>
      </c>
      <c r="B67" s="15" t="s">
        <v>216</v>
      </c>
      <c r="C67" s="16" t="s">
        <v>217</v>
      </c>
      <c r="D67" s="17"/>
      <c r="E67" s="18" t="s">
        <v>10</v>
      </c>
      <c r="F67" s="19"/>
      <c r="G67" s="20"/>
    </row>
    <row r="68" customFormat="false" ht="12.75" hidden="false" customHeight="false" outlineLevel="0" collapsed="false">
      <c r="A68" s="17"/>
      <c r="B68" s="15" t="s">
        <v>218</v>
      </c>
      <c r="C68" s="16" t="s">
        <v>219</v>
      </c>
      <c r="D68" s="17"/>
      <c r="E68" s="18" t="s">
        <v>102</v>
      </c>
      <c r="F68" s="19" t="s">
        <v>220</v>
      </c>
      <c r="G68" s="20" t="s">
        <v>221</v>
      </c>
    </row>
    <row r="69" customFormat="false" ht="25.5" hidden="false" customHeight="false" outlineLevel="0" collapsed="false">
      <c r="A69" s="14" t="s">
        <v>7</v>
      </c>
      <c r="B69" s="15" t="s">
        <v>222</v>
      </c>
      <c r="C69" s="16" t="s">
        <v>223</v>
      </c>
      <c r="D69" s="17"/>
      <c r="E69" s="18" t="s">
        <v>10</v>
      </c>
      <c r="F69" s="19"/>
      <c r="G69" s="20"/>
    </row>
    <row r="70" customFormat="false" ht="38.25" hidden="false" customHeight="false" outlineLevel="0" collapsed="false">
      <c r="A70" s="25" t="s">
        <v>7</v>
      </c>
      <c r="B70" s="15" t="s">
        <v>224</v>
      </c>
      <c r="C70" s="24" t="s">
        <v>225</v>
      </c>
      <c r="D70" s="23" t="s">
        <v>226</v>
      </c>
      <c r="E70" s="26" t="s">
        <v>79</v>
      </c>
      <c r="F70" s="27" t="s">
        <v>227</v>
      </c>
      <c r="G70" s="28" t="s">
        <v>228</v>
      </c>
    </row>
    <row r="71" customFormat="false" ht="12.75" hidden="false" customHeight="false" outlineLevel="0" collapsed="false">
      <c r="A71" s="14" t="s">
        <v>7</v>
      </c>
      <c r="B71" s="15" t="s">
        <v>229</v>
      </c>
      <c r="C71" s="16" t="s">
        <v>230</v>
      </c>
      <c r="D71" s="17"/>
      <c r="E71" s="18" t="s">
        <v>10</v>
      </c>
      <c r="F71" s="19"/>
      <c r="G71" s="20"/>
    </row>
    <row r="72" customFormat="false" ht="38.25" hidden="false" customHeight="false" outlineLevel="0" collapsed="false">
      <c r="A72" s="14" t="s">
        <v>7</v>
      </c>
      <c r="B72" s="15" t="s">
        <v>231</v>
      </c>
      <c r="C72" s="16" t="s">
        <v>232</v>
      </c>
      <c r="D72" s="17"/>
      <c r="E72" s="18" t="s">
        <v>39</v>
      </c>
      <c r="F72" s="19"/>
      <c r="G72" s="20"/>
    </row>
    <row r="73" customFormat="false" ht="38.25" hidden="false" customHeight="false" outlineLevel="0" collapsed="false">
      <c r="A73" s="14" t="s">
        <v>7</v>
      </c>
      <c r="B73" s="15" t="s">
        <v>233</v>
      </c>
      <c r="C73" s="16" t="s">
        <v>234</v>
      </c>
      <c r="D73" s="17"/>
      <c r="E73" s="18" t="s">
        <v>39</v>
      </c>
      <c r="F73" s="19"/>
      <c r="G73" s="20"/>
    </row>
    <row r="74" customFormat="false" ht="12.75" hidden="false" customHeight="false" outlineLevel="0" collapsed="false">
      <c r="A74" s="14" t="s">
        <v>7</v>
      </c>
      <c r="B74" s="15" t="s">
        <v>235</v>
      </c>
      <c r="C74" s="16" t="s">
        <v>236</v>
      </c>
      <c r="D74" s="17"/>
      <c r="E74" s="18" t="s">
        <v>32</v>
      </c>
      <c r="F74" s="19"/>
      <c r="G74" s="20"/>
    </row>
    <row r="75" customFormat="false" ht="12.75" hidden="false" customHeight="false" outlineLevel="0" collapsed="false">
      <c r="A75" s="14" t="s">
        <v>7</v>
      </c>
      <c r="B75" s="15" t="s">
        <v>237</v>
      </c>
      <c r="C75" s="16" t="s">
        <v>238</v>
      </c>
      <c r="D75" s="17"/>
      <c r="E75" s="18" t="s">
        <v>32</v>
      </c>
      <c r="F75" s="19"/>
      <c r="G75" s="20"/>
    </row>
    <row r="76" customFormat="false" ht="12.75" hidden="false" customHeight="false" outlineLevel="0" collapsed="false">
      <c r="A76" s="14" t="s">
        <v>7</v>
      </c>
      <c r="B76" s="15" t="s">
        <v>239</v>
      </c>
      <c r="C76" s="16" t="s">
        <v>240</v>
      </c>
      <c r="D76" s="17"/>
      <c r="E76" s="18" t="s">
        <v>79</v>
      </c>
      <c r="F76" s="19"/>
      <c r="G76" s="20"/>
    </row>
    <row r="77" customFormat="false" ht="12.75" hidden="false" customHeight="false" outlineLevel="0" collapsed="false">
      <c r="A77" s="14" t="s">
        <v>7</v>
      </c>
      <c r="B77" s="15" t="s">
        <v>241</v>
      </c>
      <c r="C77" s="16" t="s">
        <v>242</v>
      </c>
      <c r="D77" s="17"/>
      <c r="E77" s="18" t="s">
        <v>79</v>
      </c>
      <c r="F77" s="19"/>
      <c r="G77" s="20"/>
    </row>
    <row r="78" customFormat="false" ht="12.75" hidden="false" customHeight="false" outlineLevel="0" collapsed="false">
      <c r="A78" s="14" t="s">
        <v>7</v>
      </c>
      <c r="B78" s="15" t="s">
        <v>243</v>
      </c>
      <c r="C78" s="16" t="s">
        <v>244</v>
      </c>
      <c r="D78" s="17"/>
      <c r="E78" s="18" t="s">
        <v>79</v>
      </c>
      <c r="F78" s="19"/>
      <c r="G78" s="20"/>
    </row>
    <row r="79" customFormat="false" ht="12.75" hidden="false" customHeight="false" outlineLevel="0" collapsed="false">
      <c r="A79" s="14" t="s">
        <v>7</v>
      </c>
      <c r="B79" s="15" t="s">
        <v>245</v>
      </c>
      <c r="C79" s="16" t="s">
        <v>246</v>
      </c>
      <c r="D79" s="17"/>
      <c r="E79" s="18" t="s">
        <v>79</v>
      </c>
      <c r="F79" s="19"/>
      <c r="G79" s="20"/>
    </row>
    <row r="80" customFormat="false" ht="12.75" hidden="false" customHeight="false" outlineLevel="0" collapsed="false">
      <c r="A80" s="14" t="s">
        <v>7</v>
      </c>
      <c r="B80" s="15" t="s">
        <v>247</v>
      </c>
      <c r="C80" s="16" t="s">
        <v>248</v>
      </c>
      <c r="D80" s="17"/>
      <c r="E80" s="18" t="s">
        <v>79</v>
      </c>
      <c r="F80" s="19"/>
      <c r="G80" s="20"/>
    </row>
    <row r="81" customFormat="false" ht="12.75" hidden="false" customHeight="false" outlineLevel="0" collapsed="false">
      <c r="A81" s="14" t="s">
        <v>7</v>
      </c>
      <c r="B81" s="15" t="s">
        <v>249</v>
      </c>
      <c r="C81" s="16" t="s">
        <v>250</v>
      </c>
      <c r="D81" s="17"/>
      <c r="E81" s="18" t="s">
        <v>79</v>
      </c>
      <c r="F81" s="19"/>
      <c r="G81" s="20"/>
    </row>
    <row r="82" customFormat="false" ht="25.5" hidden="false" customHeight="false" outlineLevel="0" collapsed="false">
      <c r="A82" s="14" t="s">
        <v>7</v>
      </c>
      <c r="B82" s="15" t="s">
        <v>251</v>
      </c>
      <c r="C82" s="16" t="s">
        <v>252</v>
      </c>
      <c r="D82" s="17"/>
      <c r="E82" s="18" t="s">
        <v>79</v>
      </c>
      <c r="F82" s="19"/>
      <c r="G82" s="20"/>
    </row>
    <row r="83" customFormat="false" ht="12.75" hidden="false" customHeight="false" outlineLevel="0" collapsed="false">
      <c r="A83" s="14" t="s">
        <v>7</v>
      </c>
      <c r="B83" s="15" t="s">
        <v>253</v>
      </c>
      <c r="C83" s="16" t="s">
        <v>254</v>
      </c>
      <c r="D83" s="17"/>
      <c r="E83" s="18" t="s">
        <v>79</v>
      </c>
      <c r="F83" s="19"/>
      <c r="G83" s="20"/>
    </row>
    <row r="84" customFormat="false" ht="63.75" hidden="false" customHeight="false" outlineLevel="0" collapsed="false">
      <c r="A84" s="17"/>
      <c r="B84" s="15" t="s">
        <v>255</v>
      </c>
      <c r="C84" s="16" t="s">
        <v>256</v>
      </c>
      <c r="D84" s="14" t="s">
        <v>257</v>
      </c>
      <c r="E84" s="18" t="s">
        <v>10</v>
      </c>
      <c r="F84" s="19"/>
      <c r="G84" s="22"/>
    </row>
    <row r="85" customFormat="false" ht="12.75" hidden="false" customHeight="false" outlineLevel="0" collapsed="false">
      <c r="A85" s="14" t="s">
        <v>7</v>
      </c>
      <c r="B85" s="15" t="s">
        <v>258</v>
      </c>
      <c r="C85" s="16" t="s">
        <v>259</v>
      </c>
      <c r="D85" s="17"/>
      <c r="E85" s="18" t="s">
        <v>79</v>
      </c>
      <c r="F85" s="19"/>
      <c r="G85" s="20"/>
    </row>
    <row r="86" customFormat="false" ht="12.75" hidden="false" customHeight="false" outlineLevel="0" collapsed="false">
      <c r="A86" s="14" t="s">
        <v>7</v>
      </c>
      <c r="B86" s="15" t="s">
        <v>260</v>
      </c>
      <c r="C86" s="16" t="s">
        <v>261</v>
      </c>
      <c r="D86" s="17"/>
      <c r="E86" s="18" t="s">
        <v>79</v>
      </c>
      <c r="F86" s="19"/>
      <c r="G86" s="20"/>
    </row>
    <row r="87" customFormat="false" ht="12.75" hidden="false" customHeight="false" outlineLevel="0" collapsed="false">
      <c r="A87" s="14" t="s">
        <v>7</v>
      </c>
      <c r="B87" s="15" t="s">
        <v>262</v>
      </c>
      <c r="C87" s="16" t="s">
        <v>263</v>
      </c>
      <c r="D87" s="17"/>
      <c r="E87" s="18" t="s">
        <v>79</v>
      </c>
      <c r="F87" s="19"/>
      <c r="G87" s="20"/>
    </row>
    <row r="88" customFormat="false" ht="12.75" hidden="false" customHeight="false" outlineLevel="0" collapsed="false">
      <c r="A88" s="14" t="s">
        <v>7</v>
      </c>
      <c r="B88" s="15" t="s">
        <v>48</v>
      </c>
      <c r="C88" s="16" t="s">
        <v>264</v>
      </c>
      <c r="D88" s="17"/>
      <c r="E88" s="18" t="s">
        <v>79</v>
      </c>
      <c r="F88" s="19"/>
      <c r="G88" s="20"/>
    </row>
    <row r="89" customFormat="false" ht="12.75" hidden="false" customHeight="false" outlineLevel="0" collapsed="false">
      <c r="A89" s="14" t="s">
        <v>7</v>
      </c>
      <c r="B89" s="15" t="s">
        <v>265</v>
      </c>
      <c r="C89" s="16" t="s">
        <v>266</v>
      </c>
      <c r="D89" s="17"/>
      <c r="E89" s="18" t="s">
        <v>75</v>
      </c>
      <c r="F89" s="19"/>
      <c r="G89" s="20"/>
    </row>
    <row r="90" customFormat="false" ht="25.5" hidden="false" customHeight="false" outlineLevel="0" collapsed="false">
      <c r="A90" s="25"/>
      <c r="B90" s="15" t="s">
        <v>267</v>
      </c>
      <c r="C90" s="24" t="s">
        <v>268</v>
      </c>
      <c r="D90" s="29" t="s">
        <v>269</v>
      </c>
      <c r="E90" s="26" t="s">
        <v>71</v>
      </c>
      <c r="F90" s="27" t="s">
        <v>270</v>
      </c>
      <c r="G90" s="28" t="s">
        <v>270</v>
      </c>
    </row>
    <row r="91" customFormat="false" ht="25.5" hidden="false" customHeight="false" outlineLevel="0" collapsed="false">
      <c r="A91" s="25"/>
      <c r="B91" s="15" t="s">
        <v>271</v>
      </c>
      <c r="C91" s="24" t="s">
        <v>272</v>
      </c>
      <c r="D91" s="29" t="s">
        <v>269</v>
      </c>
      <c r="E91" s="26" t="s">
        <v>71</v>
      </c>
      <c r="F91" s="27" t="s">
        <v>273</v>
      </c>
      <c r="G91" s="28" t="s">
        <v>273</v>
      </c>
    </row>
    <row r="92" customFormat="false" ht="12.75" hidden="false" customHeight="false" outlineLevel="0" collapsed="false">
      <c r="A92" s="17"/>
      <c r="B92" s="15" t="s">
        <v>274</v>
      </c>
      <c r="C92" s="16" t="s">
        <v>275</v>
      </c>
      <c r="D92" s="17"/>
      <c r="E92" s="18" t="s">
        <v>102</v>
      </c>
      <c r="F92" s="19" t="s">
        <v>276</v>
      </c>
      <c r="G92" s="20" t="s">
        <v>277</v>
      </c>
    </row>
    <row r="93" customFormat="false" ht="38.25" hidden="false" customHeight="false" outlineLevel="0" collapsed="false">
      <c r="A93" s="23"/>
      <c r="B93" s="15" t="s">
        <v>278</v>
      </c>
      <c r="C93" s="24" t="s">
        <v>279</v>
      </c>
      <c r="D93" s="23" t="s">
        <v>280</v>
      </c>
      <c r="E93" s="26" t="s">
        <v>59</v>
      </c>
      <c r="F93" s="27" t="s">
        <v>281</v>
      </c>
      <c r="G93" s="28" t="s">
        <v>281</v>
      </c>
    </row>
    <row r="94" customFormat="false" ht="38.25" hidden="false" customHeight="false" outlineLevel="0" collapsed="false">
      <c r="A94" s="23"/>
      <c r="B94" s="15" t="s">
        <v>282</v>
      </c>
      <c r="C94" s="24" t="s">
        <v>283</v>
      </c>
      <c r="D94" s="23" t="s">
        <v>284</v>
      </c>
      <c r="E94" s="26" t="s">
        <v>59</v>
      </c>
      <c r="F94" s="27" t="s">
        <v>281</v>
      </c>
      <c r="G94" s="28" t="s">
        <v>281</v>
      </c>
    </row>
    <row r="95" customFormat="false" ht="38.25" hidden="false" customHeight="false" outlineLevel="0" collapsed="false">
      <c r="A95" s="23"/>
      <c r="B95" s="15" t="s">
        <v>285</v>
      </c>
      <c r="C95" s="24" t="s">
        <v>286</v>
      </c>
      <c r="D95" s="23"/>
      <c r="E95" s="26" t="s">
        <v>102</v>
      </c>
      <c r="F95" s="27" t="s">
        <v>287</v>
      </c>
      <c r="G95" s="28" t="s">
        <v>288</v>
      </c>
    </row>
    <row r="96" customFormat="false" ht="25.5" hidden="false" customHeight="false" outlineLevel="0" collapsed="false">
      <c r="A96" s="17"/>
      <c r="B96" s="15" t="s">
        <v>289</v>
      </c>
      <c r="C96" s="16" t="s">
        <v>290</v>
      </c>
      <c r="D96" s="17"/>
      <c r="E96" s="18" t="s">
        <v>53</v>
      </c>
      <c r="F96" s="19" t="s">
        <v>291</v>
      </c>
      <c r="G96" s="20" t="s">
        <v>111</v>
      </c>
    </row>
    <row r="97" customFormat="false" ht="14.25" hidden="false" customHeight="true" outlineLevel="0" collapsed="false">
      <c r="A97" s="17"/>
      <c r="B97" s="15" t="s">
        <v>292</v>
      </c>
      <c r="C97" s="16" t="s">
        <v>293</v>
      </c>
      <c r="D97" s="17"/>
      <c r="E97" s="18" t="s">
        <v>102</v>
      </c>
      <c r="F97" s="19" t="s">
        <v>294</v>
      </c>
      <c r="G97" s="20" t="s">
        <v>295</v>
      </c>
    </row>
    <row r="98" customFormat="false" ht="25.5" hidden="false" customHeight="false" outlineLevel="0" collapsed="false">
      <c r="A98" s="17"/>
      <c r="B98" s="15" t="s">
        <v>296</v>
      </c>
      <c r="C98" s="16" t="s">
        <v>297</v>
      </c>
      <c r="D98" s="17"/>
      <c r="E98" s="18" t="s">
        <v>102</v>
      </c>
      <c r="F98" s="19" t="s">
        <v>298</v>
      </c>
      <c r="G98" s="20" t="s">
        <v>299</v>
      </c>
    </row>
    <row r="99" customFormat="false" ht="25.5" hidden="false" customHeight="false" outlineLevel="0" collapsed="false">
      <c r="A99" s="17"/>
      <c r="B99" s="15" t="s">
        <v>300</v>
      </c>
      <c r="C99" s="16" t="s">
        <v>301</v>
      </c>
      <c r="D99" s="17"/>
      <c r="E99" s="18" t="s">
        <v>53</v>
      </c>
      <c r="F99" s="19" t="s">
        <v>302</v>
      </c>
      <c r="G99" s="20" t="s">
        <v>95</v>
      </c>
    </row>
    <row r="100" customFormat="false" ht="12.75" hidden="false" customHeight="false" outlineLevel="0" collapsed="false">
      <c r="A100" s="17"/>
      <c r="B100" s="15" t="s">
        <v>303</v>
      </c>
      <c r="C100" s="16" t="s">
        <v>304</v>
      </c>
      <c r="D100" s="17"/>
      <c r="E100" s="18" t="s">
        <v>71</v>
      </c>
      <c r="F100" s="19" t="s">
        <v>305</v>
      </c>
      <c r="G100" s="20" t="s">
        <v>306</v>
      </c>
    </row>
    <row r="101" customFormat="false" ht="25.5" hidden="false" customHeight="false" outlineLevel="0" collapsed="false">
      <c r="A101" s="23"/>
      <c r="B101" s="15" t="s">
        <v>307</v>
      </c>
      <c r="C101" s="24" t="s">
        <v>308</v>
      </c>
      <c r="D101" s="23" t="s">
        <v>309</v>
      </c>
      <c r="E101" s="26" t="s">
        <v>310</v>
      </c>
      <c r="F101" s="27" t="s">
        <v>311</v>
      </c>
      <c r="G101" s="28"/>
    </row>
    <row r="102" customFormat="false" ht="12.75" hidden="false" customHeight="false" outlineLevel="0" collapsed="false">
      <c r="A102" s="17"/>
      <c r="B102" s="15" t="s">
        <v>312</v>
      </c>
      <c r="C102" s="16" t="s">
        <v>313</v>
      </c>
      <c r="D102" s="17"/>
      <c r="E102" s="18" t="s">
        <v>53</v>
      </c>
      <c r="F102" s="19" t="s">
        <v>314</v>
      </c>
      <c r="G102" s="20" t="s">
        <v>315</v>
      </c>
    </row>
    <row r="103" customFormat="false" ht="12.75" hidden="false" customHeight="false" outlineLevel="0" collapsed="false">
      <c r="A103" s="25"/>
      <c r="B103" s="15" t="s">
        <v>316</v>
      </c>
      <c r="C103" s="24" t="s">
        <v>317</v>
      </c>
      <c r="D103" s="23"/>
      <c r="E103" s="26" t="s">
        <v>318</v>
      </c>
      <c r="F103" s="27" t="s">
        <v>319</v>
      </c>
      <c r="G103" s="28" t="s">
        <v>320</v>
      </c>
    </row>
    <row r="104" customFormat="false" ht="12.75" hidden="false" customHeight="false" outlineLevel="0" collapsed="false">
      <c r="A104" s="17"/>
      <c r="B104" s="15" t="s">
        <v>321</v>
      </c>
      <c r="C104" s="16" t="s">
        <v>322</v>
      </c>
      <c r="D104" s="17"/>
      <c r="E104" s="18" t="s">
        <v>53</v>
      </c>
      <c r="F104" s="19" t="s">
        <v>323</v>
      </c>
      <c r="G104" s="20" t="s">
        <v>324</v>
      </c>
    </row>
    <row r="105" customFormat="false" ht="25.5" hidden="false" customHeight="false" outlineLevel="0" collapsed="false">
      <c r="A105" s="14" t="s">
        <v>7</v>
      </c>
      <c r="B105" s="15" t="s">
        <v>325</v>
      </c>
      <c r="C105" s="16" t="s">
        <v>326</v>
      </c>
      <c r="D105" s="17"/>
      <c r="E105" s="18" t="s">
        <v>75</v>
      </c>
      <c r="F105" s="19" t="s">
        <v>327</v>
      </c>
      <c r="G105" s="20"/>
    </row>
    <row r="106" customFormat="false" ht="63.75" hidden="false" customHeight="false" outlineLevel="0" collapsed="false">
      <c r="A106" s="14" t="s">
        <v>7</v>
      </c>
      <c r="B106" s="15" t="s">
        <v>328</v>
      </c>
      <c r="C106" s="16" t="s">
        <v>329</v>
      </c>
      <c r="D106" s="14" t="s">
        <v>118</v>
      </c>
      <c r="E106" s="18" t="s">
        <v>32</v>
      </c>
      <c r="F106" s="19"/>
      <c r="G106" s="22"/>
    </row>
    <row r="107" customFormat="false" ht="12.75" hidden="false" customHeight="false" outlineLevel="0" collapsed="false">
      <c r="A107" s="17"/>
      <c r="B107" s="15" t="s">
        <v>330</v>
      </c>
      <c r="C107" s="16" t="s">
        <v>331</v>
      </c>
      <c r="D107" s="17"/>
      <c r="E107" s="18" t="s">
        <v>48</v>
      </c>
      <c r="F107" s="19" t="s">
        <v>332</v>
      </c>
      <c r="G107" s="20" t="s">
        <v>333</v>
      </c>
    </row>
    <row r="108" customFormat="false" ht="12.75" hidden="false" customHeight="false" outlineLevel="0" collapsed="false">
      <c r="A108" s="25"/>
      <c r="B108" s="15" t="s">
        <v>334</v>
      </c>
      <c r="C108" s="24" t="s">
        <v>335</v>
      </c>
      <c r="D108" s="23"/>
      <c r="E108" s="26" t="s">
        <v>102</v>
      </c>
      <c r="F108" s="27" t="s">
        <v>336</v>
      </c>
      <c r="G108" s="28" t="s">
        <v>337</v>
      </c>
    </row>
    <row r="109" customFormat="false" ht="12.75" hidden="false" customHeight="false" outlineLevel="0" collapsed="false">
      <c r="A109" s="17"/>
      <c r="B109" s="15" t="s">
        <v>338</v>
      </c>
      <c r="C109" s="16" t="s">
        <v>339</v>
      </c>
      <c r="D109" s="17"/>
      <c r="E109" s="18" t="s">
        <v>53</v>
      </c>
      <c r="F109" s="19" t="s">
        <v>340</v>
      </c>
      <c r="G109" s="20" t="s">
        <v>341</v>
      </c>
    </row>
    <row r="110" customFormat="false" ht="12.75" hidden="false" customHeight="false" outlineLevel="0" collapsed="false">
      <c r="A110" s="17"/>
      <c r="B110" s="15" t="s">
        <v>342</v>
      </c>
      <c r="C110" s="16" t="s">
        <v>343</v>
      </c>
      <c r="D110" s="17"/>
      <c r="E110" s="18" t="s">
        <v>53</v>
      </c>
      <c r="F110" s="19" t="s">
        <v>344</v>
      </c>
      <c r="G110" s="20" t="s">
        <v>345</v>
      </c>
    </row>
    <row r="111" customFormat="false" ht="51" hidden="false" customHeight="false" outlineLevel="0" collapsed="false">
      <c r="A111" s="17"/>
      <c r="B111" s="15" t="s">
        <v>346</v>
      </c>
      <c r="C111" s="16" t="s">
        <v>347</v>
      </c>
      <c r="D111" s="14" t="s">
        <v>348</v>
      </c>
      <c r="E111" s="18" t="s">
        <v>10</v>
      </c>
      <c r="F111" s="19"/>
      <c r="G111" s="20"/>
    </row>
    <row r="112" customFormat="false" ht="25.5" hidden="false" customHeight="false" outlineLevel="0" collapsed="false">
      <c r="A112" s="14" t="s">
        <v>7</v>
      </c>
      <c r="B112" s="15" t="s">
        <v>349</v>
      </c>
      <c r="C112" s="16" t="s">
        <v>350</v>
      </c>
      <c r="D112" s="17"/>
      <c r="E112" s="18" t="s">
        <v>10</v>
      </c>
      <c r="F112" s="19"/>
      <c r="G112" s="20"/>
    </row>
    <row r="113" customFormat="false" ht="25.5" hidden="false" customHeight="false" outlineLevel="0" collapsed="false">
      <c r="A113" s="14" t="s">
        <v>7</v>
      </c>
      <c r="B113" s="15" t="s">
        <v>351</v>
      </c>
      <c r="C113" s="16" t="s">
        <v>352</v>
      </c>
      <c r="D113" s="17"/>
      <c r="E113" s="18" t="s">
        <v>10</v>
      </c>
      <c r="F113" s="19"/>
      <c r="G113" s="20"/>
    </row>
    <row r="114" customFormat="false" ht="38.25" hidden="false" customHeight="false" outlineLevel="0" collapsed="false">
      <c r="A114" s="14" t="s">
        <v>7</v>
      </c>
      <c r="B114" s="15" t="s">
        <v>353</v>
      </c>
      <c r="C114" s="16" t="s">
        <v>354</v>
      </c>
      <c r="D114" s="17"/>
      <c r="E114" s="18" t="s">
        <v>10</v>
      </c>
      <c r="F114" s="19"/>
      <c r="G114" s="20"/>
    </row>
    <row r="115" customFormat="false" ht="25.5" hidden="false" customHeight="false" outlineLevel="0" collapsed="false">
      <c r="A115" s="14" t="s">
        <v>7</v>
      </c>
      <c r="B115" s="15" t="s">
        <v>355</v>
      </c>
      <c r="C115" s="16" t="s">
        <v>356</v>
      </c>
      <c r="D115" s="17"/>
      <c r="E115" s="18" t="s">
        <v>10</v>
      </c>
      <c r="F115" s="19"/>
      <c r="G115" s="20"/>
    </row>
    <row r="116" customFormat="false" ht="63.75" hidden="false" customHeight="false" outlineLevel="0" collapsed="false">
      <c r="A116" s="14" t="s">
        <v>7</v>
      </c>
      <c r="B116" s="15" t="s">
        <v>357</v>
      </c>
      <c r="C116" s="16" t="s">
        <v>358</v>
      </c>
      <c r="D116" s="14" t="s">
        <v>118</v>
      </c>
      <c r="E116" s="18" t="s">
        <v>32</v>
      </c>
      <c r="F116" s="19"/>
      <c r="G116" s="20"/>
    </row>
    <row r="117" customFormat="false" ht="12.75" hidden="false" customHeight="false" outlineLevel="0" collapsed="false">
      <c r="A117" s="14" t="s">
        <v>7</v>
      </c>
      <c r="B117" s="15" t="s">
        <v>359</v>
      </c>
      <c r="C117" s="16" t="s">
        <v>360</v>
      </c>
      <c r="D117" s="17"/>
      <c r="E117" s="18" t="s">
        <v>10</v>
      </c>
      <c r="F117" s="19"/>
      <c r="G117" s="20"/>
    </row>
    <row r="118" customFormat="false" ht="12.75" hidden="false" customHeight="false" outlineLevel="0" collapsed="false">
      <c r="A118" s="17"/>
      <c r="B118" s="15" t="s">
        <v>361</v>
      </c>
      <c r="C118" s="16" t="s">
        <v>362</v>
      </c>
      <c r="D118" s="17"/>
      <c r="E118" s="18" t="s">
        <v>102</v>
      </c>
      <c r="F118" s="19" t="s">
        <v>363</v>
      </c>
      <c r="G118" s="20" t="s">
        <v>364</v>
      </c>
    </row>
    <row r="119" customFormat="false" ht="12.75" hidden="false" customHeight="false" outlineLevel="0" collapsed="false">
      <c r="A119" s="14" t="s">
        <v>7</v>
      </c>
      <c r="B119" s="15" t="s">
        <v>365</v>
      </c>
      <c r="C119" s="16" t="s">
        <v>366</v>
      </c>
      <c r="D119" s="17"/>
      <c r="E119" s="18" t="s">
        <v>367</v>
      </c>
      <c r="F119" s="19"/>
      <c r="G119" s="20"/>
    </row>
    <row r="120" customFormat="false" ht="12.75" hidden="false" customHeight="false" outlineLevel="0" collapsed="false">
      <c r="A120" s="17"/>
      <c r="B120" s="15" t="s">
        <v>368</v>
      </c>
      <c r="C120" s="16" t="s">
        <v>369</v>
      </c>
      <c r="D120" s="17"/>
      <c r="E120" s="18" t="s">
        <v>48</v>
      </c>
      <c r="F120" s="19" t="s">
        <v>370</v>
      </c>
      <c r="G120" s="20" t="s">
        <v>371</v>
      </c>
    </row>
    <row r="121" customFormat="false" ht="25.5" hidden="false" customHeight="false" outlineLevel="0" collapsed="false">
      <c r="A121" s="17"/>
      <c r="B121" s="15" t="s">
        <v>372</v>
      </c>
      <c r="C121" s="16" t="s">
        <v>373</v>
      </c>
      <c r="D121" s="17"/>
      <c r="E121" s="18" t="s">
        <v>53</v>
      </c>
      <c r="F121" s="19" t="s">
        <v>374</v>
      </c>
      <c r="G121" s="20" t="s">
        <v>375</v>
      </c>
    </row>
    <row r="122" customFormat="false" ht="12.75" hidden="false" customHeight="false" outlineLevel="0" collapsed="false">
      <c r="A122" s="17"/>
      <c r="B122" s="15" t="s">
        <v>376</v>
      </c>
      <c r="C122" s="16" t="s">
        <v>377</v>
      </c>
      <c r="D122" s="17"/>
      <c r="E122" s="18" t="s">
        <v>53</v>
      </c>
      <c r="F122" s="19" t="s">
        <v>378</v>
      </c>
      <c r="G122" s="20" t="s">
        <v>379</v>
      </c>
    </row>
    <row r="123" customFormat="false" ht="25.5" hidden="false" customHeight="false" outlineLevel="0" collapsed="false">
      <c r="A123" s="23"/>
      <c r="B123" s="15" t="s">
        <v>380</v>
      </c>
      <c r="C123" s="24" t="s">
        <v>381</v>
      </c>
      <c r="D123" s="23" t="s">
        <v>382</v>
      </c>
      <c r="E123" s="26" t="s">
        <v>310</v>
      </c>
      <c r="F123" s="27" t="s">
        <v>383</v>
      </c>
      <c r="G123" s="28"/>
    </row>
    <row r="124" customFormat="false" ht="25.5" hidden="false" customHeight="false" outlineLevel="0" collapsed="false">
      <c r="A124" s="17"/>
      <c r="B124" s="15" t="s">
        <v>384</v>
      </c>
      <c r="C124" s="16" t="s">
        <v>385</v>
      </c>
      <c r="D124" s="17"/>
      <c r="E124" s="18" t="s">
        <v>48</v>
      </c>
      <c r="F124" s="19" t="s">
        <v>386</v>
      </c>
      <c r="G124" s="20" t="s">
        <v>387</v>
      </c>
    </row>
    <row r="125" customFormat="false" ht="12.75" hidden="false" customHeight="false" outlineLevel="0" collapsed="false">
      <c r="A125" s="17"/>
      <c r="B125" s="15" t="s">
        <v>388</v>
      </c>
      <c r="C125" s="16" t="s">
        <v>389</v>
      </c>
      <c r="D125" s="17"/>
      <c r="E125" s="18" t="s">
        <v>53</v>
      </c>
      <c r="F125" s="19" t="s">
        <v>390</v>
      </c>
      <c r="G125" s="20" t="s">
        <v>391</v>
      </c>
    </row>
    <row r="126" customFormat="false" ht="12.75" hidden="false" customHeight="false" outlineLevel="0" collapsed="false">
      <c r="A126" s="17"/>
      <c r="B126" s="15" t="s">
        <v>392</v>
      </c>
      <c r="C126" s="16" t="s">
        <v>393</v>
      </c>
      <c r="D126" s="17"/>
      <c r="E126" s="18" t="s">
        <v>53</v>
      </c>
      <c r="F126" s="19" t="s">
        <v>394</v>
      </c>
      <c r="G126" s="20" t="s">
        <v>395</v>
      </c>
    </row>
    <row r="127" customFormat="false" ht="25.5" hidden="false" customHeight="false" outlineLevel="0" collapsed="false">
      <c r="A127" s="17"/>
      <c r="B127" s="15" t="s">
        <v>396</v>
      </c>
      <c r="C127" s="16" t="s">
        <v>397</v>
      </c>
      <c r="D127" s="17"/>
      <c r="E127" s="18" t="s">
        <v>71</v>
      </c>
      <c r="F127" s="19" t="s">
        <v>398</v>
      </c>
      <c r="G127" s="20" t="s">
        <v>398</v>
      </c>
    </row>
    <row r="128" customFormat="false" ht="25.5" hidden="false" customHeight="false" outlineLevel="0" collapsed="false">
      <c r="A128" s="17"/>
      <c r="B128" s="15" t="s">
        <v>399</v>
      </c>
      <c r="C128" s="16" t="s">
        <v>400</v>
      </c>
      <c r="D128" s="17"/>
      <c r="E128" s="18" t="s">
        <v>102</v>
      </c>
      <c r="F128" s="19" t="s">
        <v>401</v>
      </c>
      <c r="G128" s="20" t="s">
        <v>402</v>
      </c>
    </row>
    <row r="129" customFormat="false" ht="25.5" hidden="false" customHeight="false" outlineLevel="0" collapsed="false">
      <c r="A129" s="23"/>
      <c r="B129" s="15" t="s">
        <v>403</v>
      </c>
      <c r="C129" s="24" t="s">
        <v>404</v>
      </c>
      <c r="D129" s="23"/>
      <c r="E129" s="26" t="s">
        <v>102</v>
      </c>
      <c r="F129" s="27" t="s">
        <v>405</v>
      </c>
      <c r="G129" s="28" t="s">
        <v>406</v>
      </c>
    </row>
    <row r="130" customFormat="false" ht="12.75" hidden="false" customHeight="false" outlineLevel="0" collapsed="false">
      <c r="A130" s="17"/>
      <c r="B130" s="15" t="s">
        <v>407</v>
      </c>
      <c r="C130" s="16" t="s">
        <v>408</v>
      </c>
      <c r="D130" s="17"/>
      <c r="E130" s="18" t="s">
        <v>53</v>
      </c>
      <c r="F130" s="19" t="s">
        <v>409</v>
      </c>
      <c r="G130" s="20" t="s">
        <v>410</v>
      </c>
    </row>
    <row r="131" customFormat="false" ht="25.5" hidden="false" customHeight="false" outlineLevel="0" collapsed="false">
      <c r="A131" s="17"/>
      <c r="B131" s="15" t="s">
        <v>411</v>
      </c>
      <c r="C131" s="16" t="s">
        <v>412</v>
      </c>
      <c r="D131" s="17"/>
      <c r="E131" s="18" t="s">
        <v>102</v>
      </c>
      <c r="F131" s="19" t="s">
        <v>413</v>
      </c>
      <c r="G131" s="20" t="s">
        <v>414</v>
      </c>
    </row>
    <row r="132" customFormat="false" ht="25.5" hidden="false" customHeight="false" outlineLevel="0" collapsed="false">
      <c r="A132" s="25"/>
      <c r="B132" s="15" t="s">
        <v>415</v>
      </c>
      <c r="C132" s="24" t="s">
        <v>416</v>
      </c>
      <c r="D132" s="23"/>
      <c r="E132" s="26" t="s">
        <v>102</v>
      </c>
      <c r="F132" s="27" t="s">
        <v>417</v>
      </c>
      <c r="G132" s="28" t="s">
        <v>418</v>
      </c>
    </row>
    <row r="133" customFormat="false" ht="25.5" hidden="false" customHeight="false" outlineLevel="0" collapsed="false">
      <c r="A133" s="17"/>
      <c r="B133" s="15" t="s">
        <v>419</v>
      </c>
      <c r="C133" s="16" t="s">
        <v>420</v>
      </c>
      <c r="D133" s="17"/>
      <c r="E133" s="18" t="s">
        <v>48</v>
      </c>
      <c r="F133" s="19" t="s">
        <v>421</v>
      </c>
      <c r="G133" s="20" t="s">
        <v>422</v>
      </c>
    </row>
    <row r="134" customFormat="false" ht="25.5" hidden="false" customHeight="false" outlineLevel="0" collapsed="false">
      <c r="A134" s="17"/>
      <c r="B134" s="15" t="s">
        <v>423</v>
      </c>
      <c r="C134" s="16" t="s">
        <v>424</v>
      </c>
      <c r="D134" s="17"/>
      <c r="E134" s="18" t="s">
        <v>102</v>
      </c>
      <c r="F134" s="19" t="s">
        <v>425</v>
      </c>
      <c r="G134" s="20" t="s">
        <v>426</v>
      </c>
    </row>
    <row r="135" customFormat="false" ht="76.5" hidden="false" customHeight="false" outlineLevel="0" collapsed="false">
      <c r="A135" s="17"/>
      <c r="B135" s="15" t="s">
        <v>427</v>
      </c>
      <c r="C135" s="16" t="s">
        <v>428</v>
      </c>
      <c r="D135" s="14" t="s">
        <v>429</v>
      </c>
      <c r="E135" s="18" t="s">
        <v>10</v>
      </c>
      <c r="F135" s="19"/>
      <c r="G135" s="22"/>
    </row>
    <row r="136" customFormat="false" ht="25.5" hidden="false" customHeight="false" outlineLevel="0" collapsed="false">
      <c r="A136" s="14" t="s">
        <v>7</v>
      </c>
      <c r="B136" s="15" t="s">
        <v>430</v>
      </c>
      <c r="C136" s="16" t="s">
        <v>431</v>
      </c>
      <c r="D136" s="17"/>
      <c r="E136" s="18" t="s">
        <v>10</v>
      </c>
      <c r="F136" s="19"/>
      <c r="G136" s="20"/>
    </row>
    <row r="137" customFormat="false" ht="38.25" hidden="false" customHeight="false" outlineLevel="0" collapsed="false">
      <c r="A137" s="17"/>
      <c r="B137" s="15" t="s">
        <v>432</v>
      </c>
      <c r="C137" s="16" t="s">
        <v>433</v>
      </c>
      <c r="D137" s="14" t="s">
        <v>434</v>
      </c>
      <c r="E137" s="18" t="s">
        <v>10</v>
      </c>
      <c r="F137" s="19"/>
      <c r="G137" s="22"/>
    </row>
    <row r="138" customFormat="false" ht="25.5" hidden="false" customHeight="false" outlineLevel="0" collapsed="false">
      <c r="A138" s="25" t="s">
        <v>7</v>
      </c>
      <c r="B138" s="15" t="s">
        <v>435</v>
      </c>
      <c r="C138" s="24" t="s">
        <v>436</v>
      </c>
      <c r="D138" s="23"/>
      <c r="E138" s="26" t="s">
        <v>10</v>
      </c>
      <c r="F138" s="27"/>
      <c r="G138" s="28"/>
    </row>
    <row r="139" customFormat="false" ht="12.75" hidden="false" customHeight="false" outlineLevel="0" collapsed="false">
      <c r="A139" s="14" t="s">
        <v>7</v>
      </c>
      <c r="B139" s="15" t="s">
        <v>437</v>
      </c>
      <c r="C139" s="16" t="s">
        <v>438</v>
      </c>
      <c r="D139" s="17"/>
      <c r="E139" s="18" t="s">
        <v>10</v>
      </c>
      <c r="F139" s="19"/>
      <c r="G139" s="20"/>
    </row>
    <row r="140" customFormat="false" ht="12.75" hidden="false" customHeight="false" outlineLevel="0" collapsed="false">
      <c r="A140" s="14" t="s">
        <v>7</v>
      </c>
      <c r="B140" s="15" t="s">
        <v>439</v>
      </c>
      <c r="C140" s="16" t="s">
        <v>440</v>
      </c>
      <c r="D140" s="17"/>
      <c r="E140" s="18" t="s">
        <v>10</v>
      </c>
      <c r="F140" s="19"/>
      <c r="G140" s="20"/>
    </row>
    <row r="141" customFormat="false" ht="25.5" hidden="false" customHeight="false" outlineLevel="0" collapsed="false">
      <c r="A141" s="23" t="s">
        <v>7</v>
      </c>
      <c r="B141" s="15" t="s">
        <v>441</v>
      </c>
      <c r="C141" s="24" t="s">
        <v>442</v>
      </c>
      <c r="D141" s="23" t="s">
        <v>443</v>
      </c>
      <c r="E141" s="26" t="s">
        <v>102</v>
      </c>
      <c r="F141" s="27" t="s">
        <v>444</v>
      </c>
      <c r="G141" s="28" t="s">
        <v>445</v>
      </c>
    </row>
    <row r="142" customFormat="false" ht="63.75" hidden="false" customHeight="false" outlineLevel="0" collapsed="false">
      <c r="A142" s="23"/>
      <c r="B142" s="15" t="s">
        <v>446</v>
      </c>
      <c r="C142" s="24" t="s">
        <v>447</v>
      </c>
      <c r="D142" s="34" t="s">
        <v>448</v>
      </c>
      <c r="E142" s="26" t="s">
        <v>79</v>
      </c>
      <c r="F142" s="27"/>
      <c r="G142" s="28"/>
    </row>
    <row r="143" customFormat="false" ht="12.75" hidden="false" customHeight="false" outlineLevel="0" collapsed="false">
      <c r="A143" s="14" t="s">
        <v>7</v>
      </c>
      <c r="B143" s="15" t="s">
        <v>449</v>
      </c>
      <c r="C143" s="16" t="s">
        <v>450</v>
      </c>
      <c r="D143" s="17"/>
      <c r="E143" s="18" t="s">
        <v>10</v>
      </c>
      <c r="F143" s="19"/>
      <c r="G143" s="20"/>
    </row>
    <row r="144" customFormat="false" ht="12.75" hidden="false" customHeight="false" outlineLevel="0" collapsed="false">
      <c r="A144" s="14" t="s">
        <v>7</v>
      </c>
      <c r="B144" s="15" t="s">
        <v>451</v>
      </c>
      <c r="C144" s="16" t="s">
        <v>452</v>
      </c>
      <c r="D144" s="17"/>
      <c r="E144" s="18" t="s">
        <v>10</v>
      </c>
      <c r="F144" s="19"/>
      <c r="G144" s="20"/>
    </row>
    <row r="145" customFormat="false" ht="12.75" hidden="false" customHeight="false" outlineLevel="0" collapsed="false">
      <c r="A145" s="14" t="s">
        <v>7</v>
      </c>
      <c r="B145" s="15" t="s">
        <v>453</v>
      </c>
      <c r="C145" s="16" t="s">
        <v>454</v>
      </c>
      <c r="D145" s="17"/>
      <c r="E145" s="18" t="s">
        <v>10</v>
      </c>
      <c r="F145" s="19"/>
      <c r="G145" s="20"/>
    </row>
    <row r="146" customFormat="false" ht="12.75" hidden="false" customHeight="false" outlineLevel="0" collapsed="false">
      <c r="A146" s="14" t="s">
        <v>161</v>
      </c>
      <c r="B146" s="15" t="s">
        <v>455</v>
      </c>
      <c r="C146" s="24" t="s">
        <v>456</v>
      </c>
      <c r="D146" s="23"/>
      <c r="E146" s="26" t="s">
        <v>102</v>
      </c>
      <c r="F146" s="27" t="s">
        <v>457</v>
      </c>
      <c r="G146" s="28" t="s">
        <v>458</v>
      </c>
    </row>
    <row r="147" customFormat="false" ht="38.25" hidden="false" customHeight="false" outlineLevel="0" collapsed="false">
      <c r="A147" s="17"/>
      <c r="B147" s="15" t="s">
        <v>459</v>
      </c>
      <c r="C147" s="16" t="s">
        <v>460</v>
      </c>
      <c r="D147" s="17"/>
      <c r="E147" s="18" t="s">
        <v>71</v>
      </c>
      <c r="F147" s="19" t="s">
        <v>461</v>
      </c>
      <c r="G147" s="20" t="s">
        <v>462</v>
      </c>
    </row>
    <row r="148" customFormat="false" ht="12.75" hidden="false" customHeight="false" outlineLevel="0" collapsed="false">
      <c r="A148" s="17"/>
      <c r="B148" s="15" t="s">
        <v>463</v>
      </c>
      <c r="C148" s="16" t="s">
        <v>464</v>
      </c>
      <c r="D148" s="17"/>
      <c r="E148" s="18" t="s">
        <v>71</v>
      </c>
      <c r="F148" s="19" t="s">
        <v>465</v>
      </c>
      <c r="G148" s="20" t="s">
        <v>466</v>
      </c>
    </row>
    <row r="149" customFormat="false" ht="25.5" hidden="false" customHeight="false" outlineLevel="0" collapsed="false">
      <c r="A149" s="23"/>
      <c r="B149" s="15" t="s">
        <v>467</v>
      </c>
      <c r="C149" s="24" t="s">
        <v>468</v>
      </c>
      <c r="D149" s="23"/>
      <c r="E149" s="26" t="s">
        <v>71</v>
      </c>
      <c r="F149" s="27" t="s">
        <v>469</v>
      </c>
      <c r="G149" s="28" t="s">
        <v>470</v>
      </c>
    </row>
    <row r="150" customFormat="false" ht="12.75" hidden="false" customHeight="false" outlineLevel="0" collapsed="false">
      <c r="A150" s="17"/>
      <c r="B150" s="15" t="s">
        <v>471</v>
      </c>
      <c r="C150" s="16" t="s">
        <v>472</v>
      </c>
      <c r="D150" s="17"/>
      <c r="E150" s="18" t="s">
        <v>53</v>
      </c>
      <c r="F150" s="19" t="s">
        <v>473</v>
      </c>
      <c r="G150" s="20" t="s">
        <v>474</v>
      </c>
    </row>
    <row r="151" customFormat="false" ht="12.75" hidden="false" customHeight="false" outlineLevel="0" collapsed="false">
      <c r="A151" s="17"/>
      <c r="B151" s="15" t="s">
        <v>475</v>
      </c>
      <c r="C151" s="16" t="s">
        <v>476</v>
      </c>
      <c r="D151" s="17"/>
      <c r="E151" s="18" t="s">
        <v>71</v>
      </c>
      <c r="F151" s="19" t="s">
        <v>477</v>
      </c>
      <c r="G151" s="20" t="s">
        <v>478</v>
      </c>
    </row>
    <row r="152" customFormat="false" ht="25.5" hidden="false" customHeight="false" outlineLevel="0" collapsed="false">
      <c r="A152" s="23"/>
      <c r="B152" s="15" t="s">
        <v>479</v>
      </c>
      <c r="C152" s="24" t="s">
        <v>480</v>
      </c>
      <c r="D152" s="23"/>
      <c r="E152" s="26" t="s">
        <v>71</v>
      </c>
      <c r="F152" s="27" t="s">
        <v>481</v>
      </c>
      <c r="G152" s="28" t="s">
        <v>482</v>
      </c>
    </row>
    <row r="153" customFormat="false" ht="38.25" hidden="false" customHeight="false" outlineLevel="0" collapsed="false">
      <c r="A153" s="23"/>
      <c r="B153" s="15" t="s">
        <v>483</v>
      </c>
      <c r="C153" s="24" t="s">
        <v>484</v>
      </c>
      <c r="D153" s="23"/>
      <c r="E153" s="26" t="s">
        <v>71</v>
      </c>
      <c r="F153" s="27" t="s">
        <v>485</v>
      </c>
      <c r="G153" s="28" t="s">
        <v>486</v>
      </c>
    </row>
    <row r="154" customFormat="false" ht="25.5" hidden="false" customHeight="false" outlineLevel="0" collapsed="false">
      <c r="A154" s="23"/>
      <c r="B154" s="15" t="s">
        <v>487</v>
      </c>
      <c r="C154" s="24" t="s">
        <v>488</v>
      </c>
      <c r="D154" s="23"/>
      <c r="E154" s="26" t="s">
        <v>71</v>
      </c>
      <c r="F154" s="27" t="s">
        <v>489</v>
      </c>
      <c r="G154" s="28" t="s">
        <v>490</v>
      </c>
    </row>
    <row r="155" customFormat="false" ht="25.5" hidden="false" customHeight="false" outlineLevel="0" collapsed="false">
      <c r="A155" s="17"/>
      <c r="B155" s="15" t="s">
        <v>491</v>
      </c>
      <c r="C155" s="16" t="s">
        <v>492</v>
      </c>
      <c r="D155" s="17"/>
      <c r="E155" s="18" t="s">
        <v>71</v>
      </c>
      <c r="F155" s="19" t="s">
        <v>493</v>
      </c>
      <c r="G155" s="20" t="s">
        <v>494</v>
      </c>
    </row>
    <row r="156" customFormat="false" ht="25.5" hidden="false" customHeight="false" outlineLevel="0" collapsed="false">
      <c r="A156" s="23"/>
      <c r="B156" s="15" t="s">
        <v>495</v>
      </c>
      <c r="C156" s="24" t="s">
        <v>496</v>
      </c>
      <c r="D156" s="23"/>
      <c r="E156" s="26" t="s">
        <v>71</v>
      </c>
      <c r="F156" s="27" t="s">
        <v>497</v>
      </c>
      <c r="G156" s="28" t="s">
        <v>497</v>
      </c>
    </row>
    <row r="157" customFormat="false" ht="25.5" hidden="false" customHeight="false" outlineLevel="0" collapsed="false">
      <c r="A157" s="17"/>
      <c r="B157" s="15" t="s">
        <v>498</v>
      </c>
      <c r="C157" s="16" t="s">
        <v>499</v>
      </c>
      <c r="D157" s="17"/>
      <c r="E157" s="18" t="s">
        <v>53</v>
      </c>
      <c r="F157" s="19" t="s">
        <v>500</v>
      </c>
      <c r="G157" s="20" t="s">
        <v>501</v>
      </c>
    </row>
    <row r="158" customFormat="false" ht="76.5" hidden="false" customHeight="false" outlineLevel="0" collapsed="false">
      <c r="A158" s="23"/>
      <c r="B158" s="15" t="s">
        <v>502</v>
      </c>
      <c r="C158" s="24" t="s">
        <v>503</v>
      </c>
      <c r="D158" s="23"/>
      <c r="E158" s="26" t="s">
        <v>102</v>
      </c>
      <c r="F158" s="27" t="s">
        <v>504</v>
      </c>
      <c r="G158" s="28" t="s">
        <v>505</v>
      </c>
    </row>
    <row r="159" customFormat="false" ht="51" hidden="false" customHeight="false" outlineLevel="0" collapsed="false">
      <c r="A159" s="23"/>
      <c r="B159" s="15" t="s">
        <v>506</v>
      </c>
      <c r="C159" s="24" t="s">
        <v>507</v>
      </c>
      <c r="D159" s="23"/>
      <c r="E159" s="26" t="s">
        <v>102</v>
      </c>
      <c r="F159" s="27" t="s">
        <v>508</v>
      </c>
      <c r="G159" s="28" t="s">
        <v>509</v>
      </c>
    </row>
    <row r="160" customFormat="false" ht="63.75" hidden="false" customHeight="false" outlineLevel="0" collapsed="false">
      <c r="A160" s="23"/>
      <c r="B160" s="15" t="s">
        <v>510</v>
      </c>
      <c r="C160" s="24" t="s">
        <v>511</v>
      </c>
      <c r="D160" s="23"/>
      <c r="E160" s="26" t="s">
        <v>102</v>
      </c>
      <c r="F160" s="27" t="s">
        <v>512</v>
      </c>
      <c r="G160" s="28" t="s">
        <v>513</v>
      </c>
    </row>
    <row r="161" customFormat="false" ht="63.75" hidden="false" customHeight="false" outlineLevel="0" collapsed="false">
      <c r="A161" s="23"/>
      <c r="B161" s="15" t="s">
        <v>514</v>
      </c>
      <c r="C161" s="24" t="s">
        <v>515</v>
      </c>
      <c r="D161" s="23"/>
      <c r="E161" s="26" t="s">
        <v>102</v>
      </c>
      <c r="F161" s="27" t="s">
        <v>516</v>
      </c>
      <c r="G161" s="28" t="s">
        <v>517</v>
      </c>
    </row>
    <row r="162" customFormat="false" ht="25.5" hidden="false" customHeight="false" outlineLevel="0" collapsed="false">
      <c r="A162" s="17"/>
      <c r="B162" s="15" t="s">
        <v>518</v>
      </c>
      <c r="C162" s="16" t="s">
        <v>519</v>
      </c>
      <c r="D162" s="17"/>
      <c r="E162" s="18" t="s">
        <v>71</v>
      </c>
      <c r="F162" s="19" t="s">
        <v>520</v>
      </c>
      <c r="G162" s="20" t="s">
        <v>520</v>
      </c>
    </row>
    <row r="163" customFormat="false" ht="25.5" hidden="false" customHeight="false" outlineLevel="0" collapsed="false">
      <c r="A163" s="14" t="s">
        <v>161</v>
      </c>
      <c r="B163" s="15" t="s">
        <v>521</v>
      </c>
      <c r="C163" s="24" t="s">
        <v>522</v>
      </c>
      <c r="D163" s="23" t="s">
        <v>523</v>
      </c>
      <c r="E163" s="26" t="s">
        <v>102</v>
      </c>
      <c r="F163" s="27" t="s">
        <v>524</v>
      </c>
      <c r="G163" s="28" t="s">
        <v>525</v>
      </c>
    </row>
    <row r="164" customFormat="false" ht="12.75" hidden="false" customHeight="false" outlineLevel="0" collapsed="false">
      <c r="A164" s="17"/>
      <c r="B164" s="15" t="s">
        <v>526</v>
      </c>
      <c r="C164" s="16" t="s">
        <v>527</v>
      </c>
      <c r="D164" s="17"/>
      <c r="E164" s="18" t="s">
        <v>71</v>
      </c>
      <c r="F164" s="19" t="s">
        <v>528</v>
      </c>
      <c r="G164" s="20" t="s">
        <v>529</v>
      </c>
    </row>
    <row r="165" customFormat="false" ht="25.5" hidden="false" customHeight="false" outlineLevel="0" collapsed="false">
      <c r="A165" s="17"/>
      <c r="B165" s="15" t="s">
        <v>530</v>
      </c>
      <c r="C165" s="16" t="s">
        <v>531</v>
      </c>
      <c r="D165" s="17"/>
      <c r="E165" s="18" t="s">
        <v>71</v>
      </c>
      <c r="F165" s="19" t="s">
        <v>532</v>
      </c>
      <c r="G165" s="20" t="s">
        <v>533</v>
      </c>
    </row>
    <row r="166" customFormat="false" ht="25.5" hidden="false" customHeight="false" outlineLevel="0" collapsed="false">
      <c r="A166" s="25"/>
      <c r="B166" s="15" t="s">
        <v>534</v>
      </c>
      <c r="C166" s="24" t="s">
        <v>535</v>
      </c>
      <c r="D166" s="23"/>
      <c r="E166" s="26" t="s">
        <v>53</v>
      </c>
      <c r="F166" s="27" t="s">
        <v>536</v>
      </c>
      <c r="G166" s="28" t="s">
        <v>537</v>
      </c>
    </row>
    <row r="167" customFormat="false" ht="25.5" hidden="false" customHeight="false" outlineLevel="0" collapsed="false">
      <c r="A167" s="25"/>
      <c r="B167" s="15" t="s">
        <v>538</v>
      </c>
      <c r="C167" s="24" t="s">
        <v>539</v>
      </c>
      <c r="D167" s="23"/>
      <c r="E167" s="26" t="s">
        <v>71</v>
      </c>
      <c r="F167" s="27" t="s">
        <v>540</v>
      </c>
      <c r="G167" s="28" t="s">
        <v>540</v>
      </c>
    </row>
    <row r="168" customFormat="false" ht="25.5" hidden="false" customHeight="false" outlineLevel="0" collapsed="false">
      <c r="A168" s="17"/>
      <c r="B168" s="15" t="s">
        <v>541</v>
      </c>
      <c r="C168" s="16" t="s">
        <v>542</v>
      </c>
      <c r="D168" s="17"/>
      <c r="E168" s="18" t="s">
        <v>53</v>
      </c>
      <c r="F168" s="19" t="s">
        <v>543</v>
      </c>
      <c r="G168" s="20" t="s">
        <v>544</v>
      </c>
    </row>
    <row r="169" customFormat="false" ht="25.5" hidden="false" customHeight="false" outlineLevel="0" collapsed="false">
      <c r="A169" s="25"/>
      <c r="B169" s="15" t="s">
        <v>545</v>
      </c>
      <c r="C169" s="24" t="s">
        <v>546</v>
      </c>
      <c r="D169" s="23"/>
      <c r="E169" s="26" t="s">
        <v>53</v>
      </c>
      <c r="F169" s="27" t="s">
        <v>547</v>
      </c>
      <c r="G169" s="28" t="s">
        <v>548</v>
      </c>
    </row>
    <row r="170" customFormat="false" ht="25.5" hidden="false" customHeight="false" outlineLevel="0" collapsed="false">
      <c r="A170" s="17"/>
      <c r="B170" s="15" t="s">
        <v>549</v>
      </c>
      <c r="C170" s="16" t="s">
        <v>550</v>
      </c>
      <c r="D170" s="17"/>
      <c r="E170" s="18" t="s">
        <v>71</v>
      </c>
      <c r="F170" s="19" t="s">
        <v>551</v>
      </c>
      <c r="G170" s="20" t="s">
        <v>552</v>
      </c>
    </row>
    <row r="171" customFormat="false" ht="25.5" hidden="false" customHeight="false" outlineLevel="0" collapsed="false">
      <c r="A171" s="17"/>
      <c r="B171" s="15" t="s">
        <v>553</v>
      </c>
      <c r="C171" s="16" t="s">
        <v>554</v>
      </c>
      <c r="D171" s="17"/>
      <c r="E171" s="18" t="s">
        <v>71</v>
      </c>
      <c r="F171" s="19" t="s">
        <v>555</v>
      </c>
      <c r="G171" s="20" t="s">
        <v>556</v>
      </c>
    </row>
    <row r="172" customFormat="false" ht="38.25" hidden="false" customHeight="false" outlineLevel="0" collapsed="false">
      <c r="A172" s="25"/>
      <c r="B172" s="15" t="s">
        <v>557</v>
      </c>
      <c r="C172" s="24" t="s">
        <v>558</v>
      </c>
      <c r="D172" s="23"/>
      <c r="E172" s="26" t="s">
        <v>53</v>
      </c>
      <c r="F172" s="27" t="s">
        <v>559</v>
      </c>
      <c r="G172" s="28" t="s">
        <v>560</v>
      </c>
    </row>
    <row r="173" customFormat="false" ht="25.5" hidden="false" customHeight="false" outlineLevel="0" collapsed="false">
      <c r="A173" s="25"/>
      <c r="B173" s="15" t="s">
        <v>561</v>
      </c>
      <c r="C173" s="24" t="s">
        <v>562</v>
      </c>
      <c r="D173" s="23"/>
      <c r="E173" s="26" t="s">
        <v>71</v>
      </c>
      <c r="F173" s="27" t="s">
        <v>563</v>
      </c>
      <c r="G173" s="28" t="s">
        <v>563</v>
      </c>
    </row>
    <row r="174" customFormat="false" ht="25.5" hidden="false" customHeight="false" outlineLevel="0" collapsed="false">
      <c r="A174" s="25"/>
      <c r="B174" s="15" t="s">
        <v>564</v>
      </c>
      <c r="C174" s="24" t="s">
        <v>565</v>
      </c>
      <c r="D174" s="23"/>
      <c r="E174" s="26" t="s">
        <v>53</v>
      </c>
      <c r="F174" s="27" t="s">
        <v>566</v>
      </c>
      <c r="G174" s="28" t="s">
        <v>567</v>
      </c>
    </row>
    <row r="175" customFormat="false" ht="25.5" hidden="false" customHeight="false" outlineLevel="0" collapsed="false">
      <c r="A175" s="25"/>
      <c r="B175" s="15" t="s">
        <v>568</v>
      </c>
      <c r="C175" s="24" t="s">
        <v>569</v>
      </c>
      <c r="D175" s="23"/>
      <c r="E175" s="26" t="s">
        <v>53</v>
      </c>
      <c r="F175" s="27" t="s">
        <v>570</v>
      </c>
      <c r="G175" s="28" t="s">
        <v>571</v>
      </c>
    </row>
    <row r="176" customFormat="false" ht="25.5" hidden="false" customHeight="false" outlineLevel="0" collapsed="false">
      <c r="A176" s="17"/>
      <c r="B176" s="15" t="s">
        <v>572</v>
      </c>
      <c r="C176" s="16" t="s">
        <v>573</v>
      </c>
      <c r="D176" s="17"/>
      <c r="E176" s="18" t="s">
        <v>53</v>
      </c>
      <c r="F176" s="19" t="s">
        <v>574</v>
      </c>
      <c r="G176" s="20" t="s">
        <v>575</v>
      </c>
    </row>
    <row r="177" customFormat="false" ht="25.5" hidden="false" customHeight="false" outlineLevel="0" collapsed="false">
      <c r="A177" s="17"/>
      <c r="B177" s="15" t="s">
        <v>576</v>
      </c>
      <c r="C177" s="16" t="s">
        <v>577</v>
      </c>
      <c r="D177" s="17"/>
      <c r="E177" s="18" t="s">
        <v>71</v>
      </c>
      <c r="F177" s="19" t="s">
        <v>578</v>
      </c>
      <c r="G177" s="20" t="s">
        <v>579</v>
      </c>
    </row>
    <row r="178" customFormat="false" ht="25.5" hidden="false" customHeight="false" outlineLevel="0" collapsed="false">
      <c r="A178" s="17"/>
      <c r="B178" s="15" t="s">
        <v>580</v>
      </c>
      <c r="C178" s="16" t="s">
        <v>581</v>
      </c>
      <c r="D178" s="17"/>
      <c r="E178" s="18" t="s">
        <v>71</v>
      </c>
      <c r="F178" s="19" t="s">
        <v>582</v>
      </c>
      <c r="G178" s="20" t="s">
        <v>582</v>
      </c>
    </row>
    <row r="179" customFormat="false" ht="38.25" hidden="false" customHeight="false" outlineLevel="0" collapsed="false">
      <c r="A179" s="17"/>
      <c r="B179" s="15" t="s">
        <v>583</v>
      </c>
      <c r="C179" s="16" t="s">
        <v>584</v>
      </c>
      <c r="D179" s="17"/>
      <c r="E179" s="18" t="s">
        <v>53</v>
      </c>
      <c r="F179" s="19" t="s">
        <v>585</v>
      </c>
      <c r="G179" s="20" t="s">
        <v>586</v>
      </c>
    </row>
    <row r="180" customFormat="false" ht="25.5" hidden="false" customHeight="false" outlineLevel="0" collapsed="false">
      <c r="A180" s="17"/>
      <c r="B180" s="15" t="s">
        <v>587</v>
      </c>
      <c r="C180" s="16" t="s">
        <v>588</v>
      </c>
      <c r="D180" s="17"/>
      <c r="E180" s="18" t="s">
        <v>71</v>
      </c>
      <c r="F180" s="19" t="s">
        <v>589</v>
      </c>
      <c r="G180" s="20" t="s">
        <v>589</v>
      </c>
    </row>
    <row r="181" customFormat="false" ht="25.5" hidden="false" customHeight="false" outlineLevel="0" collapsed="false">
      <c r="A181" s="17"/>
      <c r="B181" s="15" t="s">
        <v>590</v>
      </c>
      <c r="C181" s="16" t="s">
        <v>591</v>
      </c>
      <c r="D181" s="17"/>
      <c r="E181" s="18" t="s">
        <v>71</v>
      </c>
      <c r="F181" s="19" t="s">
        <v>592</v>
      </c>
      <c r="G181" s="20" t="s">
        <v>592</v>
      </c>
    </row>
    <row r="182" customFormat="false" ht="25.5" hidden="false" customHeight="false" outlineLevel="0" collapsed="false">
      <c r="A182" s="17"/>
      <c r="B182" s="15" t="s">
        <v>593</v>
      </c>
      <c r="C182" s="16" t="s">
        <v>594</v>
      </c>
      <c r="D182" s="17"/>
      <c r="E182" s="18" t="s">
        <v>102</v>
      </c>
      <c r="F182" s="19" t="s">
        <v>595</v>
      </c>
      <c r="G182" s="20" t="s">
        <v>596</v>
      </c>
    </row>
    <row r="183" customFormat="false" ht="89.25" hidden="false" customHeight="false" outlineLevel="0" collapsed="false">
      <c r="A183" s="17"/>
      <c r="B183" s="15" t="s">
        <v>597</v>
      </c>
      <c r="C183" s="16" t="s">
        <v>598</v>
      </c>
      <c r="D183" s="14" t="s">
        <v>599</v>
      </c>
      <c r="E183" s="18" t="s">
        <v>39</v>
      </c>
      <c r="F183" s="19" t="s">
        <v>600</v>
      </c>
      <c r="G183" s="20"/>
    </row>
    <row r="184" customFormat="false" ht="12.75" hidden="false" customHeight="false" outlineLevel="0" collapsed="false">
      <c r="A184" s="17"/>
      <c r="B184" s="15" t="s">
        <v>601</v>
      </c>
      <c r="C184" s="16" t="s">
        <v>602</v>
      </c>
      <c r="D184" s="17"/>
      <c r="E184" s="18" t="s">
        <v>48</v>
      </c>
      <c r="F184" s="19" t="s">
        <v>603</v>
      </c>
      <c r="G184" s="20" t="s">
        <v>604</v>
      </c>
    </row>
    <row r="185" customFormat="false" ht="12.75" hidden="false" customHeight="false" outlineLevel="0" collapsed="false">
      <c r="A185" s="17"/>
      <c r="B185" s="15" t="s">
        <v>605</v>
      </c>
      <c r="C185" s="16" t="s">
        <v>606</v>
      </c>
      <c r="D185" s="17"/>
      <c r="E185" s="18" t="s">
        <v>48</v>
      </c>
      <c r="F185" s="19" t="s">
        <v>607</v>
      </c>
      <c r="G185" s="20" t="s">
        <v>608</v>
      </c>
    </row>
    <row r="186" customFormat="false" ht="51" hidden="false" customHeight="false" outlineLevel="0" collapsed="false">
      <c r="A186" s="17"/>
      <c r="B186" s="15" t="s">
        <v>609</v>
      </c>
      <c r="C186" s="16" t="s">
        <v>610</v>
      </c>
      <c r="D186" s="14" t="s">
        <v>611</v>
      </c>
      <c r="E186" s="18" t="s">
        <v>79</v>
      </c>
      <c r="F186" s="19" t="s">
        <v>612</v>
      </c>
      <c r="G186" s="20"/>
    </row>
    <row r="187" customFormat="false" ht="38.25" hidden="false" customHeight="false" outlineLevel="0" collapsed="false">
      <c r="A187" s="23"/>
      <c r="B187" s="15" t="s">
        <v>613</v>
      </c>
      <c r="C187" s="24" t="s">
        <v>614</v>
      </c>
      <c r="D187" s="35" t="s">
        <v>615</v>
      </c>
      <c r="E187" s="26" t="s">
        <v>102</v>
      </c>
      <c r="F187" s="27" t="s">
        <v>616</v>
      </c>
      <c r="G187" s="36" t="s">
        <v>617</v>
      </c>
    </row>
    <row r="188" customFormat="false" ht="51" hidden="false" customHeight="false" outlineLevel="0" collapsed="false">
      <c r="A188" s="17"/>
      <c r="B188" s="15" t="s">
        <v>618</v>
      </c>
      <c r="C188" s="16" t="s">
        <v>619</v>
      </c>
      <c r="D188" s="14" t="s">
        <v>620</v>
      </c>
      <c r="E188" s="18" t="s">
        <v>79</v>
      </c>
      <c r="F188" s="19" t="s">
        <v>621</v>
      </c>
      <c r="G188" s="20"/>
    </row>
    <row r="189" customFormat="false" ht="25.5" hidden="false" customHeight="false" outlineLevel="0" collapsed="false">
      <c r="A189" s="17"/>
      <c r="B189" s="15" t="s">
        <v>622</v>
      </c>
      <c r="C189" s="16" t="s">
        <v>623</v>
      </c>
      <c r="D189" s="17"/>
      <c r="E189" s="18" t="s">
        <v>71</v>
      </c>
      <c r="F189" s="19" t="s">
        <v>624</v>
      </c>
      <c r="G189" s="20" t="s">
        <v>625</v>
      </c>
    </row>
    <row r="190" customFormat="false" ht="25.5" hidden="false" customHeight="false" outlineLevel="0" collapsed="false">
      <c r="A190" s="14" t="s">
        <v>161</v>
      </c>
      <c r="B190" s="15" t="s">
        <v>626</v>
      </c>
      <c r="C190" s="16" t="s">
        <v>627</v>
      </c>
      <c r="D190" s="17"/>
      <c r="E190" s="18" t="s">
        <v>102</v>
      </c>
      <c r="F190" s="19" t="s">
        <v>628</v>
      </c>
      <c r="G190" s="20" t="s">
        <v>629</v>
      </c>
    </row>
    <row r="191" customFormat="false" ht="25.5" hidden="false" customHeight="false" outlineLevel="0" collapsed="false">
      <c r="A191" s="14" t="s">
        <v>161</v>
      </c>
      <c r="B191" s="15" t="s">
        <v>630</v>
      </c>
      <c r="C191" s="16" t="s">
        <v>631</v>
      </c>
      <c r="D191" s="17"/>
      <c r="E191" s="18" t="s">
        <v>102</v>
      </c>
      <c r="F191" s="19" t="s">
        <v>632</v>
      </c>
      <c r="G191" s="20" t="s">
        <v>633</v>
      </c>
    </row>
    <row r="192" customFormat="false" ht="38.25" hidden="false" customHeight="false" outlineLevel="0" collapsed="false">
      <c r="A192" s="14" t="s">
        <v>161</v>
      </c>
      <c r="B192" s="15" t="s">
        <v>634</v>
      </c>
      <c r="C192" s="16" t="s">
        <v>635</v>
      </c>
      <c r="D192" s="17"/>
      <c r="E192" s="18" t="s">
        <v>102</v>
      </c>
      <c r="F192" s="19" t="s">
        <v>636</v>
      </c>
      <c r="G192" s="20" t="s">
        <v>637</v>
      </c>
    </row>
    <row r="193" customFormat="false" ht="25.5" hidden="false" customHeight="false" outlineLevel="0" collapsed="false">
      <c r="A193" s="23"/>
      <c r="B193" s="15" t="s">
        <v>638</v>
      </c>
      <c r="C193" s="24" t="s">
        <v>639</v>
      </c>
      <c r="D193" s="23"/>
      <c r="E193" s="26" t="s">
        <v>71</v>
      </c>
      <c r="F193" s="27" t="s">
        <v>640</v>
      </c>
      <c r="G193" s="28" t="s">
        <v>641</v>
      </c>
    </row>
    <row r="194" customFormat="false" ht="25.5" hidden="false" customHeight="false" outlineLevel="0" collapsed="false">
      <c r="A194" s="23"/>
      <c r="B194" s="15" t="s">
        <v>642</v>
      </c>
      <c r="C194" s="24" t="s">
        <v>643</v>
      </c>
      <c r="D194" s="23"/>
      <c r="E194" s="26" t="s">
        <v>71</v>
      </c>
      <c r="F194" s="27" t="s">
        <v>644</v>
      </c>
      <c r="G194" s="28" t="s">
        <v>645</v>
      </c>
    </row>
    <row r="195" customFormat="false" ht="25.5" hidden="false" customHeight="false" outlineLevel="0" collapsed="false">
      <c r="A195" s="23"/>
      <c r="B195" s="15" t="s">
        <v>646</v>
      </c>
      <c r="C195" s="24" t="s">
        <v>647</v>
      </c>
      <c r="D195" s="23"/>
      <c r="E195" s="26" t="s">
        <v>71</v>
      </c>
      <c r="F195" s="27" t="s">
        <v>648</v>
      </c>
      <c r="G195" s="28" t="s">
        <v>649</v>
      </c>
    </row>
    <row r="196" customFormat="false" ht="38.25" hidden="false" customHeight="false" outlineLevel="0" collapsed="false">
      <c r="A196" s="23"/>
      <c r="B196" s="15" t="s">
        <v>650</v>
      </c>
      <c r="C196" s="24" t="s">
        <v>651</v>
      </c>
      <c r="D196" s="23"/>
      <c r="E196" s="26" t="s">
        <v>71</v>
      </c>
      <c r="F196" s="27" t="s">
        <v>652</v>
      </c>
      <c r="G196" s="28" t="s">
        <v>653</v>
      </c>
    </row>
    <row r="197" customFormat="false" ht="12.75" hidden="false" customHeight="false" outlineLevel="0" collapsed="false">
      <c r="A197" s="14" t="s">
        <v>161</v>
      </c>
      <c r="B197" s="15" t="s">
        <v>654</v>
      </c>
      <c r="C197" s="16" t="s">
        <v>655</v>
      </c>
      <c r="D197" s="17"/>
      <c r="E197" s="18" t="s">
        <v>102</v>
      </c>
      <c r="F197" s="19" t="s">
        <v>655</v>
      </c>
      <c r="G197" s="20" t="s">
        <v>656</v>
      </c>
    </row>
    <row r="198" customFormat="false" ht="25.5" hidden="false" customHeight="false" outlineLevel="0" collapsed="false">
      <c r="A198" s="14" t="s">
        <v>161</v>
      </c>
      <c r="B198" s="15" t="s">
        <v>657</v>
      </c>
      <c r="C198" s="16" t="s">
        <v>658</v>
      </c>
      <c r="D198" s="17"/>
      <c r="E198" s="18" t="s">
        <v>102</v>
      </c>
      <c r="F198" s="19" t="s">
        <v>659</v>
      </c>
      <c r="G198" s="20" t="s">
        <v>660</v>
      </c>
    </row>
    <row r="199" customFormat="false" ht="63.75" hidden="false" customHeight="false" outlineLevel="0" collapsed="false">
      <c r="A199" s="23"/>
      <c r="B199" s="15" t="s">
        <v>661</v>
      </c>
      <c r="C199" s="24" t="s">
        <v>662</v>
      </c>
      <c r="D199" s="25" t="s">
        <v>663</v>
      </c>
      <c r="E199" s="26" t="s">
        <v>10</v>
      </c>
      <c r="F199" s="37"/>
      <c r="G199" s="30"/>
    </row>
    <row r="200" customFormat="false" ht="38.25" hidden="false" customHeight="false" outlineLevel="0" collapsed="false">
      <c r="A200" s="17"/>
      <c r="B200" s="15" t="s">
        <v>664</v>
      </c>
      <c r="C200" s="16" t="s">
        <v>665</v>
      </c>
      <c r="D200" s="17"/>
      <c r="E200" s="18" t="s">
        <v>71</v>
      </c>
      <c r="F200" s="19" t="s">
        <v>666</v>
      </c>
      <c r="G200" s="20" t="s">
        <v>667</v>
      </c>
    </row>
    <row r="201" customFormat="false" ht="25.5" hidden="false" customHeight="false" outlineLevel="0" collapsed="false">
      <c r="A201" s="14" t="s">
        <v>161</v>
      </c>
      <c r="B201" s="15" t="s">
        <v>668</v>
      </c>
      <c r="C201" s="16" t="s">
        <v>669</v>
      </c>
      <c r="D201" s="17"/>
      <c r="E201" s="18" t="s">
        <v>102</v>
      </c>
      <c r="F201" s="19" t="s">
        <v>670</v>
      </c>
      <c r="G201" s="20" t="s">
        <v>671</v>
      </c>
    </row>
    <row r="202" customFormat="false" ht="12.75" hidden="false" customHeight="false" outlineLevel="0" collapsed="false">
      <c r="A202" s="14" t="s">
        <v>161</v>
      </c>
      <c r="B202" s="15" t="s">
        <v>672</v>
      </c>
      <c r="C202" s="16" t="s">
        <v>673</v>
      </c>
      <c r="D202" s="17"/>
      <c r="E202" s="18" t="s">
        <v>102</v>
      </c>
      <c r="F202" s="19" t="s">
        <v>674</v>
      </c>
      <c r="G202" s="20" t="s">
        <v>675</v>
      </c>
    </row>
    <row r="203" customFormat="false" ht="25.5" hidden="false" customHeight="false" outlineLevel="0" collapsed="false">
      <c r="A203" s="14" t="s">
        <v>161</v>
      </c>
      <c r="B203" s="15" t="s">
        <v>676</v>
      </c>
      <c r="C203" s="16" t="s">
        <v>677</v>
      </c>
      <c r="D203" s="17"/>
      <c r="E203" s="18" t="s">
        <v>102</v>
      </c>
      <c r="F203" s="19" t="s">
        <v>678</v>
      </c>
      <c r="G203" s="20" t="s">
        <v>679</v>
      </c>
    </row>
    <row r="204" customFormat="false" ht="12.75" hidden="false" customHeight="false" outlineLevel="0" collapsed="false">
      <c r="A204" s="14" t="s">
        <v>161</v>
      </c>
      <c r="B204" s="15" t="s">
        <v>680</v>
      </c>
      <c r="C204" s="16" t="s">
        <v>681</v>
      </c>
      <c r="D204" s="17"/>
      <c r="E204" s="18" t="s">
        <v>102</v>
      </c>
      <c r="F204" s="19" t="s">
        <v>682</v>
      </c>
      <c r="G204" s="20" t="s">
        <v>683</v>
      </c>
    </row>
    <row r="205" customFormat="false" ht="38.25" hidden="false" customHeight="false" outlineLevel="0" collapsed="false">
      <c r="A205" s="14" t="s">
        <v>161</v>
      </c>
      <c r="B205" s="15" t="s">
        <v>684</v>
      </c>
      <c r="C205" s="16" t="s">
        <v>685</v>
      </c>
      <c r="D205" s="17"/>
      <c r="E205" s="18" t="s">
        <v>102</v>
      </c>
      <c r="F205" s="19" t="s">
        <v>686</v>
      </c>
      <c r="G205" s="20" t="s">
        <v>687</v>
      </c>
    </row>
    <row r="206" customFormat="false" ht="38.25" hidden="false" customHeight="false" outlineLevel="0" collapsed="false">
      <c r="A206" s="14" t="s">
        <v>161</v>
      </c>
      <c r="B206" s="15" t="s">
        <v>688</v>
      </c>
      <c r="C206" s="16" t="s">
        <v>689</v>
      </c>
      <c r="D206" s="17"/>
      <c r="E206" s="18" t="s">
        <v>102</v>
      </c>
      <c r="F206" s="19" t="s">
        <v>690</v>
      </c>
      <c r="G206" s="20" t="s">
        <v>687</v>
      </c>
    </row>
    <row r="207" customFormat="false" ht="25.5" hidden="false" customHeight="false" outlineLevel="0" collapsed="false">
      <c r="A207" s="14" t="s">
        <v>161</v>
      </c>
      <c r="B207" s="15" t="s">
        <v>691</v>
      </c>
      <c r="C207" s="16" t="s">
        <v>692</v>
      </c>
      <c r="D207" s="17"/>
      <c r="E207" s="18" t="s">
        <v>102</v>
      </c>
      <c r="F207" s="19" t="s">
        <v>693</v>
      </c>
      <c r="G207" s="20" t="s">
        <v>694</v>
      </c>
    </row>
    <row r="208" customFormat="false" ht="38.25" hidden="false" customHeight="false" outlineLevel="0" collapsed="false">
      <c r="A208" s="14" t="s">
        <v>161</v>
      </c>
      <c r="B208" s="15" t="s">
        <v>695</v>
      </c>
      <c r="C208" s="16" t="s">
        <v>696</v>
      </c>
      <c r="D208" s="17"/>
      <c r="E208" s="18" t="s">
        <v>102</v>
      </c>
      <c r="F208" s="19" t="s">
        <v>697</v>
      </c>
      <c r="G208" s="20" t="s">
        <v>698</v>
      </c>
    </row>
    <row r="209" customFormat="false" ht="12.75" hidden="false" customHeight="false" outlineLevel="0" collapsed="false">
      <c r="A209" s="17"/>
      <c r="B209" s="15" t="s">
        <v>699</v>
      </c>
      <c r="C209" s="16" t="s">
        <v>700</v>
      </c>
      <c r="D209" s="17"/>
      <c r="E209" s="18" t="s">
        <v>53</v>
      </c>
      <c r="F209" s="19" t="s">
        <v>701</v>
      </c>
      <c r="G209" s="20" t="s">
        <v>702</v>
      </c>
    </row>
    <row r="210" customFormat="false" ht="12.75" hidden="false" customHeight="false" outlineLevel="0" collapsed="false">
      <c r="A210" s="17"/>
      <c r="B210" s="15" t="s">
        <v>703</v>
      </c>
      <c r="C210" s="16" t="s">
        <v>704</v>
      </c>
      <c r="D210" s="17"/>
      <c r="E210" s="18" t="s">
        <v>71</v>
      </c>
      <c r="F210" s="19" t="s">
        <v>705</v>
      </c>
      <c r="G210" s="20" t="s">
        <v>706</v>
      </c>
    </row>
    <row r="211" customFormat="false" ht="25.5" hidden="false" customHeight="false" outlineLevel="0" collapsed="false">
      <c r="A211" s="17"/>
      <c r="B211" s="15" t="s">
        <v>707</v>
      </c>
      <c r="C211" s="16" t="s">
        <v>708</v>
      </c>
      <c r="D211" s="17"/>
      <c r="E211" s="18" t="s">
        <v>53</v>
      </c>
      <c r="F211" s="19" t="s">
        <v>709</v>
      </c>
      <c r="G211" s="20" t="s">
        <v>710</v>
      </c>
    </row>
    <row r="212" customFormat="false" ht="12.75" hidden="false" customHeight="false" outlineLevel="0" collapsed="false">
      <c r="A212" s="17"/>
      <c r="B212" s="15" t="s">
        <v>711</v>
      </c>
      <c r="C212" s="16" t="s">
        <v>712</v>
      </c>
      <c r="D212" s="17"/>
      <c r="E212" s="18" t="s">
        <v>53</v>
      </c>
      <c r="F212" s="19" t="s">
        <v>713</v>
      </c>
      <c r="G212" s="20" t="s">
        <v>714</v>
      </c>
    </row>
    <row r="213" customFormat="false" ht="12.75" hidden="false" customHeight="false" outlineLevel="0" collapsed="false">
      <c r="A213" s="17"/>
      <c r="B213" s="15" t="s">
        <v>715</v>
      </c>
      <c r="C213" s="16" t="s">
        <v>716</v>
      </c>
      <c r="D213" s="17"/>
      <c r="E213" s="18" t="s">
        <v>53</v>
      </c>
      <c r="F213" s="19" t="s">
        <v>717</v>
      </c>
      <c r="G213" s="20" t="s">
        <v>718</v>
      </c>
    </row>
    <row r="214" customFormat="false" ht="25.5" hidden="false" customHeight="false" outlineLevel="0" collapsed="false">
      <c r="A214" s="17"/>
      <c r="B214" s="15" t="s">
        <v>719</v>
      </c>
      <c r="C214" s="16" t="s">
        <v>720</v>
      </c>
      <c r="D214" s="17"/>
      <c r="E214" s="18" t="s">
        <v>102</v>
      </c>
      <c r="F214" s="19" t="s">
        <v>721</v>
      </c>
      <c r="G214" s="20" t="s">
        <v>722</v>
      </c>
    </row>
    <row r="215" customFormat="false" ht="25.5" hidden="false" customHeight="false" outlineLevel="0" collapsed="false">
      <c r="A215" s="17"/>
      <c r="B215" s="15" t="s">
        <v>723</v>
      </c>
      <c r="C215" s="16" t="s">
        <v>724</v>
      </c>
      <c r="D215" s="17"/>
      <c r="E215" s="18" t="s">
        <v>102</v>
      </c>
      <c r="F215" s="19" t="s">
        <v>725</v>
      </c>
      <c r="G215" s="20" t="s">
        <v>726</v>
      </c>
    </row>
    <row r="216" customFormat="false" ht="89.25" hidden="false" customHeight="false" outlineLevel="0" collapsed="false">
      <c r="A216" s="17"/>
      <c r="B216" s="15" t="s">
        <v>727</v>
      </c>
      <c r="C216" s="16" t="s">
        <v>728</v>
      </c>
      <c r="D216" s="14" t="s">
        <v>729</v>
      </c>
      <c r="E216" s="18" t="s">
        <v>39</v>
      </c>
      <c r="F216" s="19"/>
      <c r="G216" s="22"/>
    </row>
    <row r="217" customFormat="false" ht="12.75" hidden="false" customHeight="false" outlineLevel="0" collapsed="false">
      <c r="A217" s="17"/>
      <c r="B217" s="15" t="s">
        <v>730</v>
      </c>
      <c r="C217" s="16" t="s">
        <v>731</v>
      </c>
      <c r="D217" s="17"/>
      <c r="E217" s="18" t="s">
        <v>53</v>
      </c>
      <c r="F217" s="19" t="s">
        <v>732</v>
      </c>
      <c r="G217" s="20" t="s">
        <v>733</v>
      </c>
    </row>
    <row r="218" customFormat="false" ht="63.75" hidden="false" customHeight="false" outlineLevel="0" collapsed="false">
      <c r="A218" s="14" t="s">
        <v>161</v>
      </c>
      <c r="B218" s="15" t="s">
        <v>734</v>
      </c>
      <c r="C218" s="16" t="s">
        <v>735</v>
      </c>
      <c r="D218" s="17"/>
      <c r="E218" s="18" t="s">
        <v>79</v>
      </c>
      <c r="F218" s="19"/>
      <c r="G218" s="20"/>
    </row>
    <row r="219" customFormat="false" ht="63.75" hidden="false" customHeight="false" outlineLevel="0" collapsed="false">
      <c r="A219" s="14" t="s">
        <v>161</v>
      </c>
      <c r="B219" s="15" t="s">
        <v>736</v>
      </c>
      <c r="C219" s="16" t="s">
        <v>737</v>
      </c>
      <c r="D219" s="17"/>
      <c r="E219" s="18" t="s">
        <v>79</v>
      </c>
      <c r="F219" s="19"/>
      <c r="G219" s="20"/>
    </row>
    <row r="220" customFormat="false" ht="63.75" hidden="false" customHeight="false" outlineLevel="0" collapsed="false">
      <c r="A220" s="14" t="s">
        <v>161</v>
      </c>
      <c r="B220" s="15" t="s">
        <v>738</v>
      </c>
      <c r="C220" s="16" t="s">
        <v>739</v>
      </c>
      <c r="D220" s="17"/>
      <c r="E220" s="18" t="s">
        <v>79</v>
      </c>
      <c r="F220" s="19"/>
      <c r="G220" s="20"/>
    </row>
    <row r="221" customFormat="false" ht="12.75" hidden="false" customHeight="false" outlineLevel="0" collapsed="false">
      <c r="A221" s="17"/>
      <c r="B221" s="15" t="s">
        <v>740</v>
      </c>
      <c r="C221" s="16" t="s">
        <v>741</v>
      </c>
      <c r="D221" s="17"/>
      <c r="E221" s="18" t="s">
        <v>71</v>
      </c>
      <c r="F221" s="19" t="s">
        <v>742</v>
      </c>
      <c r="G221" s="20" t="s">
        <v>743</v>
      </c>
    </row>
    <row r="222" customFormat="false" ht="76.5" hidden="false" customHeight="false" outlineLevel="0" collapsed="false">
      <c r="A222" s="14" t="s">
        <v>161</v>
      </c>
      <c r="B222" s="15" t="s">
        <v>744</v>
      </c>
      <c r="C222" s="16" t="s">
        <v>745</v>
      </c>
      <c r="D222" s="17"/>
      <c r="E222" s="18" t="s">
        <v>79</v>
      </c>
      <c r="F222" s="19"/>
      <c r="G222" s="20"/>
    </row>
    <row r="223" customFormat="false" ht="76.5" hidden="false" customHeight="false" outlineLevel="0" collapsed="false">
      <c r="A223" s="14" t="s">
        <v>161</v>
      </c>
      <c r="B223" s="15" t="s">
        <v>746</v>
      </c>
      <c r="C223" s="16" t="s">
        <v>747</v>
      </c>
      <c r="D223" s="17"/>
      <c r="E223" s="18" t="s">
        <v>79</v>
      </c>
      <c r="F223" s="19"/>
      <c r="G223" s="20"/>
    </row>
    <row r="224" customFormat="false" ht="63.75" hidden="false" customHeight="false" outlineLevel="0" collapsed="false">
      <c r="A224" s="14" t="s">
        <v>161</v>
      </c>
      <c r="B224" s="15" t="s">
        <v>748</v>
      </c>
      <c r="C224" s="16" t="s">
        <v>749</v>
      </c>
      <c r="D224" s="17"/>
      <c r="E224" s="18" t="s">
        <v>79</v>
      </c>
      <c r="F224" s="19"/>
      <c r="G224" s="20"/>
    </row>
    <row r="225" customFormat="false" ht="63.75" hidden="false" customHeight="false" outlineLevel="0" collapsed="false">
      <c r="A225" s="14" t="s">
        <v>161</v>
      </c>
      <c r="B225" s="15" t="s">
        <v>750</v>
      </c>
      <c r="C225" s="16" t="s">
        <v>751</v>
      </c>
      <c r="D225" s="17"/>
      <c r="E225" s="18" t="s">
        <v>79</v>
      </c>
      <c r="F225" s="19"/>
      <c r="G225" s="22"/>
    </row>
    <row r="226" customFormat="false" ht="25.5" hidden="false" customHeight="false" outlineLevel="0" collapsed="false">
      <c r="A226" s="17"/>
      <c r="B226" s="15" t="s">
        <v>752</v>
      </c>
      <c r="C226" s="16" t="s">
        <v>753</v>
      </c>
      <c r="D226" s="17"/>
      <c r="E226" s="18" t="s">
        <v>53</v>
      </c>
      <c r="F226" s="19" t="s">
        <v>754</v>
      </c>
      <c r="G226" s="20" t="s">
        <v>755</v>
      </c>
    </row>
    <row r="227" customFormat="false" ht="12.75" hidden="false" customHeight="false" outlineLevel="0" collapsed="false">
      <c r="A227" s="17"/>
      <c r="B227" s="15" t="s">
        <v>756</v>
      </c>
      <c r="C227" s="16" t="s">
        <v>757</v>
      </c>
      <c r="D227" s="17"/>
      <c r="E227" s="18" t="s">
        <v>53</v>
      </c>
      <c r="F227" s="19" t="s">
        <v>758</v>
      </c>
      <c r="G227" s="20" t="s">
        <v>759</v>
      </c>
    </row>
    <row r="228" customFormat="false" ht="12.75" hidden="false" customHeight="false" outlineLevel="0" collapsed="false">
      <c r="A228" s="17"/>
      <c r="B228" s="15" t="s">
        <v>760</v>
      </c>
      <c r="C228" s="16" t="s">
        <v>761</v>
      </c>
      <c r="D228" s="17"/>
      <c r="E228" s="18" t="s">
        <v>53</v>
      </c>
      <c r="F228" s="19" t="s">
        <v>762</v>
      </c>
      <c r="G228" s="20" t="s">
        <v>763</v>
      </c>
    </row>
    <row r="229" customFormat="false" ht="12.75" hidden="false" customHeight="false" outlineLevel="0" collapsed="false">
      <c r="A229" s="17"/>
      <c r="B229" s="15" t="s">
        <v>764</v>
      </c>
      <c r="C229" s="16" t="s">
        <v>765</v>
      </c>
      <c r="D229" s="17"/>
      <c r="E229" s="18" t="s">
        <v>53</v>
      </c>
      <c r="F229" s="19" t="s">
        <v>766</v>
      </c>
      <c r="G229" s="20" t="s">
        <v>767</v>
      </c>
    </row>
    <row r="230" customFormat="false" ht="12.75" hidden="false" customHeight="false" outlineLevel="0" collapsed="false">
      <c r="A230" s="17"/>
      <c r="B230" s="15" t="s">
        <v>768</v>
      </c>
      <c r="C230" s="16" t="s">
        <v>769</v>
      </c>
      <c r="D230" s="17"/>
      <c r="E230" s="18" t="s">
        <v>53</v>
      </c>
      <c r="F230" s="19" t="s">
        <v>770</v>
      </c>
      <c r="G230" s="20" t="s">
        <v>771</v>
      </c>
    </row>
    <row r="231" customFormat="false" ht="12.75" hidden="false" customHeight="false" outlineLevel="0" collapsed="false">
      <c r="A231" s="17"/>
      <c r="B231" s="15" t="s">
        <v>772</v>
      </c>
      <c r="C231" s="16" t="s">
        <v>773</v>
      </c>
      <c r="D231" s="17"/>
      <c r="E231" s="18" t="s">
        <v>53</v>
      </c>
      <c r="F231" s="19" t="s">
        <v>774</v>
      </c>
      <c r="G231" s="20" t="s">
        <v>775</v>
      </c>
    </row>
    <row r="232" customFormat="false" ht="51" hidden="false" customHeight="false" outlineLevel="0" collapsed="false">
      <c r="A232" s="17"/>
      <c r="B232" s="15" t="s">
        <v>776</v>
      </c>
      <c r="C232" s="16" t="s">
        <v>777</v>
      </c>
      <c r="D232" s="14" t="s">
        <v>778</v>
      </c>
      <c r="E232" s="18" t="s">
        <v>10</v>
      </c>
      <c r="F232" s="19"/>
      <c r="G232" s="20"/>
    </row>
    <row r="233" customFormat="false" ht="12.75" hidden="false" customHeight="false" outlineLevel="0" collapsed="false">
      <c r="A233" s="17"/>
      <c r="B233" s="15" t="s">
        <v>779</v>
      </c>
      <c r="C233" s="16" t="s">
        <v>780</v>
      </c>
      <c r="D233" s="17"/>
      <c r="E233" s="18" t="s">
        <v>53</v>
      </c>
      <c r="F233" s="19" t="s">
        <v>781</v>
      </c>
      <c r="G233" s="20" t="s">
        <v>782</v>
      </c>
    </row>
    <row r="234" customFormat="false" ht="25.5" hidden="false" customHeight="false" outlineLevel="0" collapsed="false">
      <c r="A234" s="17"/>
      <c r="B234" s="15" t="s">
        <v>783</v>
      </c>
      <c r="C234" s="16" t="s">
        <v>784</v>
      </c>
      <c r="D234" s="17" t="s">
        <v>785</v>
      </c>
      <c r="E234" s="18" t="s">
        <v>102</v>
      </c>
      <c r="F234" s="19" t="s">
        <v>784</v>
      </c>
      <c r="G234" s="20" t="s">
        <v>786</v>
      </c>
    </row>
    <row r="235" customFormat="false" ht="25.5" hidden="false" customHeight="false" outlineLevel="0" collapsed="false">
      <c r="A235" s="17"/>
      <c r="B235" s="15" t="s">
        <v>787</v>
      </c>
      <c r="C235" s="16" t="s">
        <v>788</v>
      </c>
      <c r="D235" s="17"/>
      <c r="E235" s="18" t="s">
        <v>48</v>
      </c>
      <c r="F235" s="19" t="s">
        <v>789</v>
      </c>
      <c r="G235" s="20" t="s">
        <v>790</v>
      </c>
    </row>
    <row r="236" customFormat="false" ht="12.75" hidden="false" customHeight="false" outlineLevel="0" collapsed="false">
      <c r="A236" s="17"/>
      <c r="B236" s="15" t="s">
        <v>791</v>
      </c>
      <c r="C236" s="16" t="s">
        <v>792</v>
      </c>
      <c r="D236" s="17"/>
      <c r="E236" s="18" t="s">
        <v>53</v>
      </c>
      <c r="F236" s="19" t="s">
        <v>793</v>
      </c>
      <c r="G236" s="20" t="s">
        <v>794</v>
      </c>
    </row>
    <row r="237" customFormat="false" ht="12.75" hidden="false" customHeight="false" outlineLevel="0" collapsed="false">
      <c r="A237" s="17"/>
      <c r="B237" s="15" t="s">
        <v>795</v>
      </c>
      <c r="C237" s="16" t="s">
        <v>796</v>
      </c>
      <c r="D237" s="17"/>
      <c r="E237" s="18" t="s">
        <v>71</v>
      </c>
      <c r="F237" s="19" t="s">
        <v>797</v>
      </c>
      <c r="G237" s="20" t="s">
        <v>798</v>
      </c>
    </row>
    <row r="238" customFormat="false" ht="12.75" hidden="false" customHeight="false" outlineLevel="0" collapsed="false">
      <c r="A238" s="17"/>
      <c r="B238" s="15" t="s">
        <v>799</v>
      </c>
      <c r="C238" s="16" t="s">
        <v>800</v>
      </c>
      <c r="D238" s="17"/>
      <c r="E238" s="18" t="s">
        <v>71</v>
      </c>
      <c r="F238" s="19" t="s">
        <v>801</v>
      </c>
      <c r="G238" s="20" t="s">
        <v>802</v>
      </c>
    </row>
    <row r="239" customFormat="false" ht="12.75" hidden="false" customHeight="false" outlineLevel="0" collapsed="false">
      <c r="A239" s="17"/>
      <c r="B239" s="15" t="s">
        <v>803</v>
      </c>
      <c r="C239" s="16" t="s">
        <v>804</v>
      </c>
      <c r="D239" s="17"/>
      <c r="E239" s="18" t="s">
        <v>53</v>
      </c>
      <c r="F239" s="19" t="s">
        <v>805</v>
      </c>
      <c r="G239" s="20" t="s">
        <v>806</v>
      </c>
    </row>
    <row r="240" customFormat="false" ht="12.75" hidden="false" customHeight="false" outlineLevel="0" collapsed="false">
      <c r="A240" s="17"/>
      <c r="B240" s="15" t="s">
        <v>807</v>
      </c>
      <c r="C240" s="16" t="s">
        <v>808</v>
      </c>
      <c r="D240" s="17"/>
      <c r="E240" s="18" t="s">
        <v>71</v>
      </c>
      <c r="F240" s="19" t="s">
        <v>809</v>
      </c>
      <c r="G240" s="20" t="s">
        <v>809</v>
      </c>
    </row>
    <row r="241" customFormat="false" ht="25.5" hidden="false" customHeight="false" outlineLevel="0" collapsed="false">
      <c r="A241" s="17"/>
      <c r="B241" s="15" t="s">
        <v>810</v>
      </c>
      <c r="C241" s="16" t="s">
        <v>811</v>
      </c>
      <c r="D241" s="14" t="s">
        <v>812</v>
      </c>
      <c r="E241" s="18" t="s">
        <v>310</v>
      </c>
      <c r="F241" s="19" t="s">
        <v>811</v>
      </c>
      <c r="G241" s="22"/>
    </row>
    <row r="242" customFormat="false" ht="51" hidden="false" customHeight="false" outlineLevel="0" collapsed="false">
      <c r="A242" s="17"/>
      <c r="B242" s="15" t="s">
        <v>813</v>
      </c>
      <c r="C242" s="16" t="s">
        <v>814</v>
      </c>
      <c r="D242" s="14" t="s">
        <v>815</v>
      </c>
      <c r="E242" s="18" t="s">
        <v>10</v>
      </c>
      <c r="F242" s="19"/>
      <c r="G242" s="20"/>
    </row>
    <row r="243" customFormat="false" ht="38.25" hidden="false" customHeight="false" outlineLevel="0" collapsed="false">
      <c r="A243" s="17"/>
      <c r="B243" s="15" t="s">
        <v>816</v>
      </c>
      <c r="C243" s="16" t="s">
        <v>817</v>
      </c>
      <c r="D243" s="14" t="s">
        <v>818</v>
      </c>
      <c r="E243" s="18" t="s">
        <v>10</v>
      </c>
      <c r="F243" s="19" t="s">
        <v>819</v>
      </c>
      <c r="G243" s="22"/>
    </row>
    <row r="244" customFormat="false" ht="12.75" hidden="false" customHeight="false" outlineLevel="0" collapsed="false">
      <c r="A244" s="23"/>
      <c r="B244" s="15" t="s">
        <v>820</v>
      </c>
      <c r="C244" s="38" t="s">
        <v>821</v>
      </c>
      <c r="D244" s="23"/>
      <c r="E244" s="26" t="s">
        <v>102</v>
      </c>
      <c r="F244" s="27" t="s">
        <v>821</v>
      </c>
      <c r="G244" s="28" t="s">
        <v>822</v>
      </c>
    </row>
    <row r="245" customFormat="false" ht="51" hidden="false" customHeight="false" outlineLevel="0" collapsed="false">
      <c r="A245" s="17"/>
      <c r="B245" s="15" t="s">
        <v>823</v>
      </c>
      <c r="C245" s="16" t="s">
        <v>824</v>
      </c>
      <c r="D245" s="14" t="s">
        <v>825</v>
      </c>
      <c r="E245" s="18" t="s">
        <v>367</v>
      </c>
      <c r="F245" s="39"/>
      <c r="G245" s="22"/>
    </row>
    <row r="246" customFormat="false" ht="25.5" hidden="false" customHeight="false" outlineLevel="0" collapsed="false">
      <c r="A246" s="40"/>
      <c r="B246" s="41" t="s">
        <v>826</v>
      </c>
      <c r="C246" s="42" t="s">
        <v>827</v>
      </c>
      <c r="D246" s="34" t="s">
        <v>828</v>
      </c>
      <c r="E246" s="41" t="s">
        <v>310</v>
      </c>
      <c r="F246" s="43" t="s">
        <v>827</v>
      </c>
      <c r="G246" s="36"/>
    </row>
    <row r="247" customFormat="false" ht="25.5" hidden="false" customHeight="false" outlineLevel="0" collapsed="false">
      <c r="A247" s="17"/>
      <c r="B247" s="15" t="s">
        <v>829</v>
      </c>
      <c r="C247" s="16" t="s">
        <v>830</v>
      </c>
      <c r="D247" s="17"/>
      <c r="E247" s="18" t="s">
        <v>71</v>
      </c>
      <c r="F247" s="19" t="s">
        <v>831</v>
      </c>
      <c r="G247" s="20" t="s">
        <v>831</v>
      </c>
    </row>
    <row r="248" customFormat="false" ht="51" hidden="false" customHeight="false" outlineLevel="0" collapsed="false">
      <c r="A248" s="17"/>
      <c r="B248" s="15" t="s">
        <v>832</v>
      </c>
      <c r="C248" s="16" t="s">
        <v>833</v>
      </c>
      <c r="D248" s="14" t="s">
        <v>834</v>
      </c>
      <c r="E248" s="18" t="s">
        <v>79</v>
      </c>
      <c r="F248" s="19"/>
      <c r="G248" s="22"/>
    </row>
    <row r="249" customFormat="false" ht="38.25" hidden="false" customHeight="false" outlineLevel="0" collapsed="false">
      <c r="A249" s="17"/>
      <c r="B249" s="15" t="s">
        <v>835</v>
      </c>
      <c r="C249" s="16" t="s">
        <v>836</v>
      </c>
      <c r="D249" s="14" t="s">
        <v>837</v>
      </c>
      <c r="E249" s="18" t="s">
        <v>79</v>
      </c>
      <c r="F249" s="19"/>
      <c r="G249" s="22"/>
    </row>
    <row r="250" customFormat="false" ht="12.75" hidden="false" customHeight="false" outlineLevel="0" collapsed="false">
      <c r="A250" s="14" t="s">
        <v>7</v>
      </c>
      <c r="B250" s="15" t="s">
        <v>838</v>
      </c>
      <c r="C250" s="16" t="s">
        <v>839</v>
      </c>
      <c r="D250" s="17"/>
      <c r="E250" s="18" t="s">
        <v>10</v>
      </c>
      <c r="F250" s="19"/>
      <c r="G250" s="20"/>
    </row>
    <row r="251" customFormat="false" ht="12.75" hidden="false" customHeight="false" outlineLevel="0" collapsed="false">
      <c r="A251" s="17"/>
      <c r="B251" s="15" t="s">
        <v>840</v>
      </c>
      <c r="C251" s="16" t="s">
        <v>841</v>
      </c>
      <c r="D251" s="17"/>
      <c r="E251" s="18" t="s">
        <v>102</v>
      </c>
      <c r="F251" s="19" t="s">
        <v>842</v>
      </c>
      <c r="G251" s="20" t="s">
        <v>843</v>
      </c>
    </row>
    <row r="252" customFormat="false" ht="38.25" hidden="false" customHeight="false" outlineLevel="0" collapsed="false">
      <c r="A252" s="17"/>
      <c r="B252" s="15" t="s">
        <v>844</v>
      </c>
      <c r="C252" s="16" t="s">
        <v>845</v>
      </c>
      <c r="D252" s="14" t="s">
        <v>846</v>
      </c>
      <c r="E252" s="18" t="s">
        <v>79</v>
      </c>
      <c r="F252" s="19"/>
      <c r="G252" s="22"/>
    </row>
    <row r="253" customFormat="false" ht="63.75" hidden="false" customHeight="false" outlineLevel="0" collapsed="false">
      <c r="A253" s="14" t="s">
        <v>7</v>
      </c>
      <c r="B253" s="15" t="s">
        <v>847</v>
      </c>
      <c r="C253" s="16" t="s">
        <v>848</v>
      </c>
      <c r="D253" s="14" t="s">
        <v>118</v>
      </c>
      <c r="E253" s="18" t="s">
        <v>32</v>
      </c>
      <c r="F253" s="19"/>
      <c r="G253" s="20"/>
    </row>
    <row r="254" customFormat="false" ht="63.75" hidden="false" customHeight="false" outlineLevel="0" collapsed="false">
      <c r="A254" s="23"/>
      <c r="B254" s="15" t="s">
        <v>849</v>
      </c>
      <c r="C254" s="24" t="s">
        <v>850</v>
      </c>
      <c r="D254" s="25" t="s">
        <v>851</v>
      </c>
      <c r="E254" s="26" t="s">
        <v>48</v>
      </c>
      <c r="F254" s="27" t="s">
        <v>852</v>
      </c>
      <c r="G254" s="28" t="s">
        <v>853</v>
      </c>
    </row>
    <row r="255" customFormat="false" ht="12.75" hidden="false" customHeight="false" outlineLevel="0" collapsed="false">
      <c r="A255" s="17"/>
      <c r="B255" s="15" t="s">
        <v>854</v>
      </c>
      <c r="C255" s="16" t="s">
        <v>855</v>
      </c>
      <c r="D255" s="17"/>
      <c r="E255" s="18" t="s">
        <v>71</v>
      </c>
      <c r="F255" s="19" t="s">
        <v>856</v>
      </c>
      <c r="G255" s="20" t="s">
        <v>856</v>
      </c>
    </row>
    <row r="256" customFormat="false" ht="38.25" hidden="false" customHeight="false" outlineLevel="0" collapsed="false">
      <c r="A256" s="23"/>
      <c r="B256" s="15" t="s">
        <v>857</v>
      </c>
      <c r="C256" s="24" t="s">
        <v>858</v>
      </c>
      <c r="D256" s="23" t="s">
        <v>859</v>
      </c>
      <c r="E256" s="26" t="s">
        <v>102</v>
      </c>
      <c r="F256" s="27" t="s">
        <v>860</v>
      </c>
      <c r="G256" s="28" t="s">
        <v>861</v>
      </c>
    </row>
    <row r="257" customFormat="false" ht="25.5" hidden="false" customHeight="false" outlineLevel="0" collapsed="false">
      <c r="A257" s="14" t="s">
        <v>7</v>
      </c>
      <c r="B257" s="15" t="s">
        <v>862</v>
      </c>
      <c r="C257" s="16" t="s">
        <v>863</v>
      </c>
      <c r="D257" s="17"/>
      <c r="E257" s="18" t="s">
        <v>59</v>
      </c>
      <c r="F257" s="19"/>
      <c r="G257" s="20"/>
    </row>
    <row r="258" customFormat="false" ht="38.25" hidden="false" customHeight="false" outlineLevel="0" collapsed="false">
      <c r="A258" s="23"/>
      <c r="B258" s="15" t="s">
        <v>864</v>
      </c>
      <c r="C258" s="24" t="s">
        <v>865</v>
      </c>
      <c r="D258" s="23"/>
      <c r="E258" s="26" t="s">
        <v>102</v>
      </c>
      <c r="F258" s="27" t="s">
        <v>866</v>
      </c>
      <c r="G258" s="44" t="s">
        <v>867</v>
      </c>
    </row>
    <row r="259" customFormat="false" ht="25.5" hidden="false" customHeight="false" outlineLevel="0" collapsed="false">
      <c r="A259" s="17"/>
      <c r="B259" s="15" t="s">
        <v>868</v>
      </c>
      <c r="C259" s="16" t="s">
        <v>869</v>
      </c>
      <c r="D259" s="14" t="s">
        <v>870</v>
      </c>
      <c r="E259" s="18" t="s">
        <v>10</v>
      </c>
      <c r="F259" s="19"/>
      <c r="G259" s="22"/>
    </row>
    <row r="260" customFormat="false" ht="12.75" hidden="false" customHeight="false" outlineLevel="0" collapsed="false">
      <c r="A260" s="14" t="s">
        <v>7</v>
      </c>
      <c r="B260" s="15" t="s">
        <v>871</v>
      </c>
      <c r="C260" s="16" t="s">
        <v>872</v>
      </c>
      <c r="D260" s="17"/>
      <c r="E260" s="18" t="s">
        <v>32</v>
      </c>
      <c r="F260" s="19"/>
      <c r="G260" s="20"/>
    </row>
    <row r="261" customFormat="false" ht="25.5" hidden="false" customHeight="false" outlineLevel="0" collapsed="false">
      <c r="A261" s="14" t="s">
        <v>161</v>
      </c>
      <c r="B261" s="38" t="s">
        <v>873</v>
      </c>
      <c r="C261" s="38" t="s">
        <v>874</v>
      </c>
      <c r="D261" s="23" t="s">
        <v>875</v>
      </c>
      <c r="E261" s="26" t="n">
        <v>2</v>
      </c>
      <c r="F261" s="27" t="s">
        <v>876</v>
      </c>
      <c r="G261" s="28" t="s">
        <v>877</v>
      </c>
    </row>
    <row r="262" customFormat="false" ht="63.75" hidden="false" customHeight="false" outlineLevel="0" collapsed="false">
      <c r="A262" s="17"/>
      <c r="B262" s="15" t="s">
        <v>878</v>
      </c>
      <c r="C262" s="16" t="s">
        <v>879</v>
      </c>
      <c r="D262" s="14" t="s">
        <v>880</v>
      </c>
      <c r="E262" s="18" t="s">
        <v>10</v>
      </c>
      <c r="F262" s="19"/>
      <c r="G262" s="20"/>
    </row>
    <row r="263" customFormat="false" ht="38.25" hidden="false" customHeight="false" outlineLevel="0" collapsed="false">
      <c r="A263" s="17"/>
      <c r="B263" s="15" t="s">
        <v>881</v>
      </c>
      <c r="C263" s="16" t="s">
        <v>882</v>
      </c>
      <c r="D263" s="14" t="s">
        <v>883</v>
      </c>
      <c r="E263" s="18" t="s">
        <v>79</v>
      </c>
      <c r="F263" s="19"/>
      <c r="G263" s="20"/>
    </row>
    <row r="264" customFormat="false" ht="63.75" hidden="false" customHeight="false" outlineLevel="0" collapsed="false">
      <c r="A264" s="17"/>
      <c r="B264" s="15" t="s">
        <v>884</v>
      </c>
      <c r="C264" s="16" t="s">
        <v>885</v>
      </c>
      <c r="D264" s="14" t="s">
        <v>886</v>
      </c>
      <c r="E264" s="18" t="s">
        <v>79</v>
      </c>
      <c r="F264" s="19"/>
      <c r="G264" s="20"/>
    </row>
    <row r="265" customFormat="false" ht="25.5" hidden="false" customHeight="false" outlineLevel="0" collapsed="false">
      <c r="A265" s="17"/>
      <c r="B265" s="15" t="s">
        <v>887</v>
      </c>
      <c r="C265" s="16" t="s">
        <v>888</v>
      </c>
      <c r="D265" s="17"/>
      <c r="E265" s="18" t="s">
        <v>71</v>
      </c>
      <c r="F265" s="19" t="s">
        <v>889</v>
      </c>
      <c r="G265" s="20" t="s">
        <v>890</v>
      </c>
    </row>
    <row r="266" customFormat="false" ht="25.5" hidden="false" customHeight="false" outlineLevel="0" collapsed="false">
      <c r="A266" s="14" t="s">
        <v>161</v>
      </c>
      <c r="B266" s="15" t="s">
        <v>891</v>
      </c>
      <c r="C266" s="16" t="s">
        <v>892</v>
      </c>
      <c r="D266" s="17"/>
      <c r="E266" s="18" t="s">
        <v>102</v>
      </c>
      <c r="F266" s="19" t="s">
        <v>893</v>
      </c>
      <c r="G266" s="20" t="s">
        <v>894</v>
      </c>
    </row>
    <row r="267" customFormat="false" ht="63.75" hidden="false" customHeight="false" outlineLevel="0" collapsed="false">
      <c r="A267" s="14" t="s">
        <v>7</v>
      </c>
      <c r="B267" s="15" t="s">
        <v>895</v>
      </c>
      <c r="C267" s="16" t="s">
        <v>896</v>
      </c>
      <c r="D267" s="14" t="s">
        <v>118</v>
      </c>
      <c r="E267" s="18" t="s">
        <v>32</v>
      </c>
      <c r="F267" s="19"/>
      <c r="G267" s="20"/>
    </row>
    <row r="268" customFormat="false" ht="12.75" hidden="false" customHeight="false" outlineLevel="0" collapsed="false">
      <c r="A268" s="14" t="s">
        <v>7</v>
      </c>
      <c r="B268" s="15" t="s">
        <v>897</v>
      </c>
      <c r="C268" s="16" t="s">
        <v>898</v>
      </c>
      <c r="D268" s="17"/>
      <c r="E268" s="18" t="s">
        <v>32</v>
      </c>
      <c r="F268" s="19"/>
      <c r="G268" s="20"/>
    </row>
    <row r="269" customFormat="false" ht="76.5" hidden="false" customHeight="false" outlineLevel="0" collapsed="false">
      <c r="A269" s="45"/>
      <c r="B269" s="46" t="s">
        <v>899</v>
      </c>
      <c r="C269" s="47" t="s">
        <v>900</v>
      </c>
      <c r="D269" s="48" t="s">
        <v>901</v>
      </c>
      <c r="E269" s="49" t="s">
        <v>102</v>
      </c>
      <c r="F269" s="50" t="s">
        <v>899</v>
      </c>
      <c r="G269" s="45"/>
    </row>
    <row r="270" customFormat="false" ht="63.75" hidden="false" customHeight="false" outlineLevel="0" collapsed="false">
      <c r="A270" s="17"/>
      <c r="B270" s="15" t="s">
        <v>902</v>
      </c>
      <c r="C270" s="16" t="s">
        <v>903</v>
      </c>
      <c r="D270" s="14" t="s">
        <v>904</v>
      </c>
      <c r="E270" s="18" t="s">
        <v>10</v>
      </c>
      <c r="F270" s="19"/>
      <c r="G270" s="20"/>
    </row>
    <row r="271" customFormat="false" ht="38.25" hidden="false" customHeight="false" outlineLevel="0" collapsed="false">
      <c r="A271" s="23"/>
      <c r="B271" s="15" t="s">
        <v>905</v>
      </c>
      <c r="C271" s="24" t="s">
        <v>906</v>
      </c>
      <c r="D271" s="23"/>
      <c r="E271" s="26" t="s">
        <v>102</v>
      </c>
      <c r="F271" s="27" t="s">
        <v>907</v>
      </c>
      <c r="G271" s="28" t="s">
        <v>908</v>
      </c>
    </row>
    <row r="272" customFormat="false" ht="25.5" hidden="false" customHeight="false" outlineLevel="0" collapsed="false">
      <c r="A272" s="14" t="s">
        <v>7</v>
      </c>
      <c r="B272" s="15" t="s">
        <v>909</v>
      </c>
      <c r="C272" s="16" t="s">
        <v>910</v>
      </c>
      <c r="D272" s="17"/>
      <c r="E272" s="18" t="s">
        <v>10</v>
      </c>
      <c r="F272" s="19" t="s">
        <v>911</v>
      </c>
      <c r="G272" s="20"/>
    </row>
    <row r="273" customFormat="false" ht="25.5" hidden="false" customHeight="false" outlineLevel="0" collapsed="false">
      <c r="A273" s="23"/>
      <c r="B273" s="15" t="s">
        <v>912</v>
      </c>
      <c r="C273" s="24" t="s">
        <v>913</v>
      </c>
      <c r="D273" s="23"/>
      <c r="E273" s="26" t="s">
        <v>79</v>
      </c>
      <c r="F273" s="27" t="s">
        <v>914</v>
      </c>
      <c r="G273" s="28" t="s">
        <v>915</v>
      </c>
    </row>
    <row r="274" customFormat="false" ht="38.25" hidden="false" customHeight="false" outlineLevel="0" collapsed="false">
      <c r="A274" s="17"/>
      <c r="B274" s="15" t="s">
        <v>916</v>
      </c>
      <c r="C274" s="16" t="s">
        <v>917</v>
      </c>
      <c r="D274" s="14" t="s">
        <v>918</v>
      </c>
      <c r="E274" s="18" t="s">
        <v>310</v>
      </c>
      <c r="F274" s="19" t="s">
        <v>919</v>
      </c>
      <c r="G274" s="22"/>
    </row>
    <row r="275" customFormat="false" ht="25.5" hidden="false" customHeight="false" outlineLevel="0" collapsed="false">
      <c r="A275" s="17"/>
      <c r="B275" s="15" t="s">
        <v>920</v>
      </c>
      <c r="C275" s="16" t="s">
        <v>921</v>
      </c>
      <c r="D275" s="17"/>
      <c r="E275" s="18" t="s">
        <v>71</v>
      </c>
      <c r="F275" s="19" t="s">
        <v>922</v>
      </c>
      <c r="G275" s="20" t="s">
        <v>923</v>
      </c>
    </row>
    <row r="276" customFormat="false" ht="12.75" hidden="false" customHeight="false" outlineLevel="0" collapsed="false">
      <c r="A276" s="17"/>
      <c r="B276" s="15" t="s">
        <v>924</v>
      </c>
      <c r="C276" s="16" t="s">
        <v>925</v>
      </c>
      <c r="D276" s="17"/>
      <c r="E276" s="18" t="s">
        <v>71</v>
      </c>
      <c r="F276" s="19" t="s">
        <v>926</v>
      </c>
      <c r="G276" s="20" t="s">
        <v>926</v>
      </c>
    </row>
    <row r="277" customFormat="false" ht="25.5" hidden="false" customHeight="false" outlineLevel="0" collapsed="false">
      <c r="A277" s="17"/>
      <c r="B277" s="15" t="s">
        <v>927</v>
      </c>
      <c r="C277" s="16" t="s">
        <v>928</v>
      </c>
      <c r="D277" s="17" t="s">
        <v>929</v>
      </c>
      <c r="E277" s="18" t="s">
        <v>71</v>
      </c>
      <c r="F277" s="19" t="s">
        <v>930</v>
      </c>
      <c r="G277" s="20" t="s">
        <v>930</v>
      </c>
    </row>
    <row r="278" customFormat="false" ht="38.25" hidden="false" customHeight="false" outlineLevel="0" collapsed="false">
      <c r="A278" s="17"/>
      <c r="B278" s="15" t="s">
        <v>931</v>
      </c>
      <c r="C278" s="16" t="s">
        <v>932</v>
      </c>
      <c r="D278" s="17"/>
      <c r="E278" s="18" t="s">
        <v>71</v>
      </c>
      <c r="F278" s="19" t="s">
        <v>933</v>
      </c>
      <c r="G278" s="20" t="s">
        <v>933</v>
      </c>
    </row>
    <row r="279" customFormat="false" ht="12.75" hidden="false" customHeight="false" outlineLevel="0" collapsed="false">
      <c r="A279" s="17"/>
      <c r="B279" s="15" t="s">
        <v>934</v>
      </c>
      <c r="C279" s="16" t="s">
        <v>935</v>
      </c>
      <c r="D279" s="17"/>
      <c r="E279" s="18" t="s">
        <v>71</v>
      </c>
      <c r="F279" s="19" t="s">
        <v>936</v>
      </c>
      <c r="G279" s="20" t="s">
        <v>936</v>
      </c>
    </row>
    <row r="280" customFormat="false" ht="25.5" hidden="false" customHeight="false" outlineLevel="0" collapsed="false">
      <c r="A280" s="17"/>
      <c r="B280" s="15" t="s">
        <v>937</v>
      </c>
      <c r="C280" s="16" t="s">
        <v>938</v>
      </c>
      <c r="D280" s="17"/>
      <c r="E280" s="18" t="s">
        <v>71</v>
      </c>
      <c r="F280" s="19" t="s">
        <v>939</v>
      </c>
      <c r="G280" s="20" t="s">
        <v>940</v>
      </c>
    </row>
    <row r="281" customFormat="false" ht="51" hidden="false" customHeight="false" outlineLevel="0" collapsed="false">
      <c r="A281" s="17"/>
      <c r="B281" s="15" t="s">
        <v>941</v>
      </c>
      <c r="C281" s="16" t="s">
        <v>942</v>
      </c>
      <c r="D281" s="14" t="s">
        <v>943</v>
      </c>
      <c r="E281" s="18" t="s">
        <v>10</v>
      </c>
      <c r="F281" s="39"/>
      <c r="G281" s="22"/>
    </row>
    <row r="282" customFormat="false" ht="12.75" hidden="false" customHeight="false" outlineLevel="0" collapsed="false">
      <c r="A282" s="17"/>
      <c r="B282" s="15" t="s">
        <v>944</v>
      </c>
      <c r="C282" s="16" t="s">
        <v>945</v>
      </c>
      <c r="D282" s="17"/>
      <c r="E282" s="18" t="s">
        <v>71</v>
      </c>
      <c r="F282" s="19" t="s">
        <v>946</v>
      </c>
      <c r="G282" s="20" t="s">
        <v>947</v>
      </c>
    </row>
    <row r="283" customFormat="false" ht="51" hidden="false" customHeight="false" outlineLevel="0" collapsed="false">
      <c r="A283" s="17"/>
      <c r="B283" s="15" t="s">
        <v>948</v>
      </c>
      <c r="C283" s="16" t="s">
        <v>949</v>
      </c>
      <c r="D283" s="14" t="s">
        <v>950</v>
      </c>
      <c r="E283" s="18" t="s">
        <v>145</v>
      </c>
      <c r="F283" s="39"/>
      <c r="G283" s="22"/>
    </row>
    <row r="284" customFormat="false" ht="12.75" hidden="false" customHeight="false" outlineLevel="0" collapsed="false">
      <c r="A284" s="14" t="s">
        <v>7</v>
      </c>
      <c r="B284" s="15" t="s">
        <v>951</v>
      </c>
      <c r="C284" s="16" t="s">
        <v>952</v>
      </c>
      <c r="D284" s="17"/>
      <c r="E284" s="18" t="s">
        <v>10</v>
      </c>
      <c r="F284" s="19"/>
      <c r="G284" s="20"/>
    </row>
    <row r="285" customFormat="false" ht="38.25" hidden="false" customHeight="false" outlineLevel="0" collapsed="false">
      <c r="A285" s="17"/>
      <c r="B285" s="15" t="s">
        <v>953</v>
      </c>
      <c r="C285" s="16" t="s">
        <v>954</v>
      </c>
      <c r="D285" s="17"/>
      <c r="E285" s="18" t="s">
        <v>71</v>
      </c>
      <c r="F285" s="19" t="s">
        <v>955</v>
      </c>
      <c r="G285" s="20" t="s">
        <v>956</v>
      </c>
    </row>
    <row r="286" customFormat="false" ht="12.75" hidden="false" customHeight="false" outlineLevel="0" collapsed="false">
      <c r="A286" s="25"/>
      <c r="B286" s="15" t="s">
        <v>957</v>
      </c>
      <c r="C286" s="24" t="s">
        <v>958</v>
      </c>
      <c r="D286" s="23"/>
      <c r="E286" s="26" t="s">
        <v>71</v>
      </c>
      <c r="F286" s="27" t="s">
        <v>959</v>
      </c>
      <c r="G286" s="28" t="s">
        <v>959</v>
      </c>
    </row>
    <row r="287" customFormat="false" ht="12.75" hidden="false" customHeight="false" outlineLevel="0" collapsed="false">
      <c r="A287" s="17"/>
      <c r="B287" s="15" t="s">
        <v>960</v>
      </c>
      <c r="C287" s="16" t="s">
        <v>961</v>
      </c>
      <c r="D287" s="17"/>
      <c r="E287" s="18" t="s">
        <v>53</v>
      </c>
      <c r="F287" s="19" t="s">
        <v>962</v>
      </c>
      <c r="G287" s="20" t="s">
        <v>963</v>
      </c>
    </row>
    <row r="288" customFormat="false" ht="25.5" hidden="false" customHeight="false" outlineLevel="0" collapsed="false">
      <c r="A288" s="17"/>
      <c r="B288" s="15" t="s">
        <v>964</v>
      </c>
      <c r="C288" s="16" t="s">
        <v>965</v>
      </c>
      <c r="D288" s="17"/>
      <c r="E288" s="18" t="s">
        <v>53</v>
      </c>
      <c r="F288" s="19" t="s">
        <v>966</v>
      </c>
      <c r="G288" s="20" t="s">
        <v>967</v>
      </c>
    </row>
    <row r="289" customFormat="false" ht="25.5" hidden="false" customHeight="false" outlineLevel="0" collapsed="false">
      <c r="A289" s="25"/>
      <c r="B289" s="15" t="s">
        <v>968</v>
      </c>
      <c r="C289" s="24" t="s">
        <v>969</v>
      </c>
      <c r="D289" s="23"/>
      <c r="E289" s="26" t="s">
        <v>53</v>
      </c>
      <c r="F289" s="27" t="s">
        <v>970</v>
      </c>
      <c r="G289" s="28" t="s">
        <v>544</v>
      </c>
    </row>
    <row r="290" customFormat="false" ht="25.5" hidden="false" customHeight="false" outlineLevel="0" collapsed="false">
      <c r="A290" s="17"/>
      <c r="B290" s="15" t="s">
        <v>971</v>
      </c>
      <c r="C290" s="16" t="s">
        <v>972</v>
      </c>
      <c r="D290" s="17"/>
      <c r="E290" s="18" t="s">
        <v>53</v>
      </c>
      <c r="F290" s="19" t="s">
        <v>973</v>
      </c>
      <c r="G290" s="20" t="s">
        <v>974</v>
      </c>
    </row>
    <row r="291" customFormat="false" ht="12.75" hidden="false" customHeight="false" outlineLevel="0" collapsed="false">
      <c r="A291" s="17"/>
      <c r="B291" s="15" t="s">
        <v>975</v>
      </c>
      <c r="C291" s="16" t="s">
        <v>976</v>
      </c>
      <c r="D291" s="17"/>
      <c r="E291" s="18" t="s">
        <v>53</v>
      </c>
      <c r="F291" s="19" t="s">
        <v>977</v>
      </c>
      <c r="G291" s="20" t="s">
        <v>978</v>
      </c>
    </row>
    <row r="292" customFormat="false" ht="25.5" hidden="false" customHeight="false" outlineLevel="0" collapsed="false">
      <c r="A292" s="17"/>
      <c r="B292" s="15" t="s">
        <v>979</v>
      </c>
      <c r="C292" s="16" t="s">
        <v>980</v>
      </c>
      <c r="D292" s="17"/>
      <c r="E292" s="18" t="s">
        <v>53</v>
      </c>
      <c r="F292" s="19" t="s">
        <v>981</v>
      </c>
      <c r="G292" s="20" t="s">
        <v>982</v>
      </c>
    </row>
    <row r="293" customFormat="false" ht="25.5" hidden="false" customHeight="false" outlineLevel="0" collapsed="false">
      <c r="A293" s="17"/>
      <c r="B293" s="15" t="s">
        <v>983</v>
      </c>
      <c r="C293" s="16" t="s">
        <v>984</v>
      </c>
      <c r="D293" s="17"/>
      <c r="E293" s="18" t="s">
        <v>53</v>
      </c>
      <c r="F293" s="19" t="s">
        <v>985</v>
      </c>
      <c r="G293" s="20" t="s">
        <v>986</v>
      </c>
    </row>
    <row r="294" customFormat="false" ht="12.75" hidden="false" customHeight="false" outlineLevel="0" collapsed="false">
      <c r="A294" s="17"/>
      <c r="B294" s="15" t="s">
        <v>987</v>
      </c>
      <c r="C294" s="16" t="s">
        <v>988</v>
      </c>
      <c r="D294" s="17"/>
      <c r="E294" s="18" t="s">
        <v>53</v>
      </c>
      <c r="F294" s="19" t="s">
        <v>989</v>
      </c>
      <c r="G294" s="20" t="s">
        <v>990</v>
      </c>
    </row>
    <row r="295" customFormat="false" ht="38.25" hidden="false" customHeight="false" outlineLevel="0" collapsed="false">
      <c r="A295" s="17"/>
      <c r="B295" s="15" t="s">
        <v>991</v>
      </c>
      <c r="C295" s="16" t="s">
        <v>992</v>
      </c>
      <c r="D295" s="14" t="s">
        <v>993</v>
      </c>
      <c r="E295" s="18" t="s">
        <v>59</v>
      </c>
      <c r="F295" s="19"/>
      <c r="G295" s="20"/>
    </row>
    <row r="296" customFormat="false" ht="25.5" hidden="false" customHeight="false" outlineLevel="0" collapsed="false">
      <c r="A296" s="17"/>
      <c r="B296" s="15" t="s">
        <v>994</v>
      </c>
      <c r="C296" s="16" t="s">
        <v>995</v>
      </c>
      <c r="D296" s="14" t="s">
        <v>996</v>
      </c>
      <c r="E296" s="18" t="s">
        <v>310</v>
      </c>
      <c r="F296" s="19" t="s">
        <v>997</v>
      </c>
      <c r="G296" s="22"/>
    </row>
    <row r="297" customFormat="false" ht="25.5" hidden="false" customHeight="false" outlineLevel="0" collapsed="false">
      <c r="A297" s="17"/>
      <c r="B297" s="15" t="s">
        <v>998</v>
      </c>
      <c r="C297" s="16" t="s">
        <v>999</v>
      </c>
      <c r="D297" s="17"/>
      <c r="E297" s="18" t="s">
        <v>71</v>
      </c>
      <c r="F297" s="19" t="s">
        <v>1000</v>
      </c>
      <c r="G297" s="20" t="s">
        <v>1001</v>
      </c>
    </row>
    <row r="298" customFormat="false" ht="25.5" hidden="false" customHeight="false" outlineLevel="0" collapsed="false">
      <c r="A298" s="17"/>
      <c r="B298" s="15" t="s">
        <v>1002</v>
      </c>
      <c r="C298" s="16" t="s">
        <v>1003</v>
      </c>
      <c r="D298" s="17"/>
      <c r="E298" s="18" t="s">
        <v>71</v>
      </c>
      <c r="F298" s="19" t="s">
        <v>1004</v>
      </c>
      <c r="G298" s="20" t="s">
        <v>1005</v>
      </c>
    </row>
    <row r="299" customFormat="false" ht="38.25" hidden="false" customHeight="false" outlineLevel="0" collapsed="false">
      <c r="A299" s="17"/>
      <c r="B299" s="15" t="s">
        <v>1006</v>
      </c>
      <c r="C299" s="16" t="s">
        <v>1007</v>
      </c>
      <c r="D299" s="17"/>
      <c r="E299" s="18" t="s">
        <v>71</v>
      </c>
      <c r="F299" s="19" t="s">
        <v>1008</v>
      </c>
      <c r="G299" s="20" t="s">
        <v>1009</v>
      </c>
    </row>
    <row r="300" customFormat="false" ht="25.5" hidden="false" customHeight="false" outlineLevel="0" collapsed="false">
      <c r="A300" s="17"/>
      <c r="B300" s="15" t="s">
        <v>1010</v>
      </c>
      <c r="C300" s="16" t="s">
        <v>1011</v>
      </c>
      <c r="D300" s="17"/>
      <c r="E300" s="18" t="s">
        <v>53</v>
      </c>
      <c r="F300" s="19" t="s">
        <v>1012</v>
      </c>
      <c r="G300" s="20" t="s">
        <v>55</v>
      </c>
    </row>
    <row r="301" customFormat="false" ht="12.75" hidden="false" customHeight="false" outlineLevel="0" collapsed="false">
      <c r="A301" s="17"/>
      <c r="B301" s="15" t="s">
        <v>1013</v>
      </c>
      <c r="C301" s="16" t="s">
        <v>1014</v>
      </c>
      <c r="D301" s="17"/>
      <c r="E301" s="18" t="s">
        <v>53</v>
      </c>
      <c r="F301" s="19" t="s">
        <v>1015</v>
      </c>
      <c r="G301" s="20" t="s">
        <v>55</v>
      </c>
    </row>
    <row r="302" customFormat="false" ht="38.25" hidden="false" customHeight="false" outlineLevel="0" collapsed="false">
      <c r="A302" s="14" t="s">
        <v>161</v>
      </c>
      <c r="B302" s="15" t="s">
        <v>1016</v>
      </c>
      <c r="C302" s="24" t="s">
        <v>1017</v>
      </c>
      <c r="D302" s="23"/>
      <c r="E302" s="26" t="s">
        <v>102</v>
      </c>
      <c r="F302" s="27" t="s">
        <v>1018</v>
      </c>
      <c r="G302" s="28" t="s">
        <v>1019</v>
      </c>
    </row>
    <row r="303" customFormat="false" ht="12.75" hidden="false" customHeight="false" outlineLevel="0" collapsed="false">
      <c r="A303" s="14" t="s">
        <v>161</v>
      </c>
      <c r="B303" s="15" t="s">
        <v>1020</v>
      </c>
      <c r="C303" s="24" t="s">
        <v>1021</v>
      </c>
      <c r="D303" s="23"/>
      <c r="E303" s="26" t="s">
        <v>102</v>
      </c>
      <c r="F303" s="27" t="s">
        <v>1022</v>
      </c>
      <c r="G303" s="28" t="s">
        <v>1023</v>
      </c>
    </row>
    <row r="304" customFormat="false" ht="25.5" hidden="false" customHeight="false" outlineLevel="0" collapsed="false">
      <c r="A304" s="14" t="s">
        <v>161</v>
      </c>
      <c r="B304" s="15" t="s">
        <v>1024</v>
      </c>
      <c r="C304" s="24" t="s">
        <v>1025</v>
      </c>
      <c r="D304" s="23"/>
      <c r="E304" s="26" t="s">
        <v>102</v>
      </c>
      <c r="F304" s="27" t="s">
        <v>1026</v>
      </c>
      <c r="G304" s="28" t="s">
        <v>1027</v>
      </c>
    </row>
    <row r="305" customFormat="false" ht="38.25" hidden="false" customHeight="false" outlineLevel="0" collapsed="false">
      <c r="A305" s="14" t="s">
        <v>161</v>
      </c>
      <c r="B305" s="15" t="s">
        <v>1028</v>
      </c>
      <c r="C305" s="16" t="s">
        <v>1029</v>
      </c>
      <c r="D305" s="17"/>
      <c r="E305" s="18" t="s">
        <v>102</v>
      </c>
      <c r="F305" s="19" t="s">
        <v>1030</v>
      </c>
      <c r="G305" s="20" t="s">
        <v>1031</v>
      </c>
    </row>
    <row r="306" customFormat="false" ht="13.5" hidden="false" customHeight="true" outlineLevel="0" collapsed="false">
      <c r="A306" s="23"/>
      <c r="B306" s="15" t="s">
        <v>1032</v>
      </c>
      <c r="C306" s="24" t="s">
        <v>1033</v>
      </c>
      <c r="D306" s="25" t="s">
        <v>1034</v>
      </c>
      <c r="E306" s="26" t="s">
        <v>79</v>
      </c>
      <c r="F306" s="27"/>
      <c r="G306" s="30"/>
    </row>
    <row r="307" customFormat="false" ht="25.5" hidden="false" customHeight="false" outlineLevel="0" collapsed="false">
      <c r="A307" s="14" t="s">
        <v>161</v>
      </c>
      <c r="B307" s="15" t="s">
        <v>1035</v>
      </c>
      <c r="C307" s="16" t="s">
        <v>1036</v>
      </c>
      <c r="D307" s="17"/>
      <c r="E307" s="18" t="s">
        <v>102</v>
      </c>
      <c r="F307" s="19" t="s">
        <v>1037</v>
      </c>
      <c r="G307" s="20" t="s">
        <v>1038</v>
      </c>
    </row>
    <row r="308" customFormat="false" ht="25.5" hidden="false" customHeight="false" outlineLevel="0" collapsed="false">
      <c r="A308" s="17"/>
      <c r="B308" s="15" t="s">
        <v>1039</v>
      </c>
      <c r="C308" s="16" t="s">
        <v>1040</v>
      </c>
      <c r="D308" s="17"/>
      <c r="E308" s="18" t="s">
        <v>53</v>
      </c>
      <c r="F308" s="19" t="s">
        <v>1041</v>
      </c>
      <c r="G308" s="20" t="s">
        <v>1042</v>
      </c>
    </row>
    <row r="309" customFormat="false" ht="25.5" hidden="false" customHeight="false" outlineLevel="0" collapsed="false">
      <c r="A309" s="17"/>
      <c r="B309" s="15" t="s">
        <v>1043</v>
      </c>
      <c r="C309" s="16" t="s">
        <v>1044</v>
      </c>
      <c r="D309" s="17"/>
      <c r="E309" s="18" t="s">
        <v>53</v>
      </c>
      <c r="F309" s="19" t="s">
        <v>1045</v>
      </c>
      <c r="G309" s="20" t="s">
        <v>1046</v>
      </c>
    </row>
    <row r="310" customFormat="false" ht="25.5" hidden="false" customHeight="false" outlineLevel="0" collapsed="false">
      <c r="A310" s="17"/>
      <c r="B310" s="15" t="s">
        <v>1047</v>
      </c>
      <c r="C310" s="16" t="s">
        <v>1048</v>
      </c>
      <c r="D310" s="17"/>
      <c r="E310" s="18" t="s">
        <v>53</v>
      </c>
      <c r="F310" s="19" t="s">
        <v>1049</v>
      </c>
      <c r="G310" s="20" t="s">
        <v>1050</v>
      </c>
    </row>
    <row r="311" customFormat="false" ht="25.5" hidden="false" customHeight="false" outlineLevel="0" collapsed="false">
      <c r="A311" s="17"/>
      <c r="B311" s="15" t="s">
        <v>1051</v>
      </c>
      <c r="C311" s="16" t="s">
        <v>1052</v>
      </c>
      <c r="D311" s="17"/>
      <c r="E311" s="18" t="s">
        <v>53</v>
      </c>
      <c r="F311" s="19" t="s">
        <v>1053</v>
      </c>
      <c r="G311" s="20" t="s">
        <v>1054</v>
      </c>
    </row>
    <row r="312" customFormat="false" ht="12.75" hidden="false" customHeight="false" outlineLevel="0" collapsed="false">
      <c r="A312" s="17"/>
      <c r="B312" s="15" t="s">
        <v>1055</v>
      </c>
      <c r="C312" s="16" t="s">
        <v>1056</v>
      </c>
      <c r="D312" s="17"/>
      <c r="E312" s="18" t="s">
        <v>53</v>
      </c>
      <c r="F312" s="19" t="s">
        <v>1057</v>
      </c>
      <c r="G312" s="20" t="s">
        <v>1058</v>
      </c>
    </row>
    <row r="313" customFormat="false" ht="25.5" hidden="false" customHeight="false" outlineLevel="0" collapsed="false">
      <c r="A313" s="17"/>
      <c r="B313" s="15" t="s">
        <v>1059</v>
      </c>
      <c r="C313" s="16" t="s">
        <v>1060</v>
      </c>
      <c r="D313" s="17"/>
      <c r="E313" s="18" t="s">
        <v>53</v>
      </c>
      <c r="F313" s="19" t="s">
        <v>1061</v>
      </c>
      <c r="G313" s="20" t="s">
        <v>1062</v>
      </c>
    </row>
    <row r="314" customFormat="false" ht="12.75" hidden="false" customHeight="false" outlineLevel="0" collapsed="false">
      <c r="A314" s="17"/>
      <c r="B314" s="15" t="s">
        <v>1063</v>
      </c>
      <c r="C314" s="16" t="s">
        <v>1064</v>
      </c>
      <c r="D314" s="17"/>
      <c r="E314" s="18" t="s">
        <v>53</v>
      </c>
      <c r="F314" s="19" t="s">
        <v>1065</v>
      </c>
      <c r="G314" s="20" t="s">
        <v>1066</v>
      </c>
    </row>
    <row r="315" customFormat="false" ht="12.75" hidden="false" customHeight="false" outlineLevel="0" collapsed="false">
      <c r="A315" s="17"/>
      <c r="B315" s="15" t="s">
        <v>1067</v>
      </c>
      <c r="C315" s="16" t="s">
        <v>1068</v>
      </c>
      <c r="D315" s="17"/>
      <c r="E315" s="18" t="s">
        <v>53</v>
      </c>
      <c r="F315" s="19" t="s">
        <v>1069</v>
      </c>
      <c r="G315" s="20" t="s">
        <v>1070</v>
      </c>
    </row>
    <row r="316" customFormat="false" ht="12.75" hidden="false" customHeight="false" outlineLevel="0" collapsed="false">
      <c r="A316" s="17"/>
      <c r="B316" s="15" t="s">
        <v>1071</v>
      </c>
      <c r="C316" s="16" t="s">
        <v>1072</v>
      </c>
      <c r="D316" s="17"/>
      <c r="E316" s="18" t="s">
        <v>53</v>
      </c>
      <c r="F316" s="19" t="s">
        <v>1073</v>
      </c>
      <c r="G316" s="20" t="s">
        <v>1074</v>
      </c>
    </row>
    <row r="317" customFormat="false" ht="12.75" hidden="false" customHeight="false" outlineLevel="0" collapsed="false">
      <c r="A317" s="14" t="s">
        <v>7</v>
      </c>
      <c r="B317" s="15" t="s">
        <v>1075</v>
      </c>
      <c r="C317" s="16" t="s">
        <v>1076</v>
      </c>
      <c r="D317" s="17"/>
      <c r="E317" s="18" t="s">
        <v>10</v>
      </c>
      <c r="F317" s="19"/>
      <c r="G317" s="20"/>
    </row>
    <row r="318" customFormat="false" ht="12.75" hidden="false" customHeight="false" outlineLevel="0" collapsed="false">
      <c r="A318" s="17"/>
      <c r="B318" s="15" t="s">
        <v>1077</v>
      </c>
      <c r="C318" s="16" t="s">
        <v>1078</v>
      </c>
      <c r="D318" s="17"/>
      <c r="E318" s="18" t="s">
        <v>53</v>
      </c>
      <c r="F318" s="19" t="s">
        <v>1079</v>
      </c>
      <c r="G318" s="20" t="s">
        <v>1080</v>
      </c>
    </row>
    <row r="319" customFormat="false" ht="12.75" hidden="false" customHeight="false" outlineLevel="0" collapsed="false">
      <c r="A319" s="14" t="s">
        <v>161</v>
      </c>
      <c r="B319" s="15" t="s">
        <v>1081</v>
      </c>
      <c r="C319" s="24" t="s">
        <v>1082</v>
      </c>
      <c r="D319" s="23" t="s">
        <v>1083</v>
      </c>
      <c r="E319" s="26" t="s">
        <v>102</v>
      </c>
      <c r="F319" s="27" t="s">
        <v>1084</v>
      </c>
      <c r="G319" s="28" t="s">
        <v>1023</v>
      </c>
    </row>
    <row r="320" customFormat="false" ht="12.75" hidden="false" customHeight="false" outlineLevel="0" collapsed="false">
      <c r="A320" s="17"/>
      <c r="B320" s="15" t="s">
        <v>1085</v>
      </c>
      <c r="C320" s="16" t="s">
        <v>1086</v>
      </c>
      <c r="D320" s="17"/>
      <c r="E320" s="18" t="s">
        <v>53</v>
      </c>
      <c r="F320" s="19" t="s">
        <v>1087</v>
      </c>
      <c r="G320" s="20" t="s">
        <v>1088</v>
      </c>
    </row>
    <row r="321" customFormat="false" ht="12.75" hidden="false" customHeight="false" outlineLevel="0" collapsed="false">
      <c r="A321" s="17"/>
      <c r="B321" s="15" t="s">
        <v>1089</v>
      </c>
      <c r="C321" s="16" t="s">
        <v>1090</v>
      </c>
      <c r="D321" s="17"/>
      <c r="E321" s="18" t="s">
        <v>53</v>
      </c>
      <c r="F321" s="19" t="s">
        <v>1091</v>
      </c>
      <c r="G321" s="20" t="s">
        <v>1092</v>
      </c>
    </row>
    <row r="322" customFormat="false" ht="25.5" hidden="false" customHeight="false" outlineLevel="0" collapsed="false">
      <c r="A322" s="17"/>
      <c r="B322" s="15" t="s">
        <v>1093</v>
      </c>
      <c r="C322" s="16" t="s">
        <v>1094</v>
      </c>
      <c r="D322" s="17"/>
      <c r="E322" s="18" t="s">
        <v>53</v>
      </c>
      <c r="F322" s="19" t="s">
        <v>1095</v>
      </c>
      <c r="G322" s="20" t="s">
        <v>1096</v>
      </c>
    </row>
    <row r="323" customFormat="false" ht="12.75" hidden="false" customHeight="false" outlineLevel="0" collapsed="false">
      <c r="A323" s="17"/>
      <c r="B323" s="15" t="s">
        <v>1097</v>
      </c>
      <c r="C323" s="16" t="s">
        <v>1098</v>
      </c>
      <c r="D323" s="17"/>
      <c r="E323" s="18" t="s">
        <v>53</v>
      </c>
      <c r="F323" s="51" t="s">
        <v>1099</v>
      </c>
      <c r="G323" s="52" t="s">
        <v>1100</v>
      </c>
    </row>
    <row r="324" customFormat="false" ht="25.5" hidden="false" customHeight="false" outlineLevel="0" collapsed="false">
      <c r="A324" s="25"/>
      <c r="B324" s="15" t="s">
        <v>1101</v>
      </c>
      <c r="C324" s="24" t="s">
        <v>1102</v>
      </c>
      <c r="D324" s="23"/>
      <c r="E324" s="26" t="s">
        <v>53</v>
      </c>
      <c r="F324" s="27" t="s">
        <v>1103</v>
      </c>
      <c r="G324" s="28" t="s">
        <v>1104</v>
      </c>
    </row>
    <row r="325" customFormat="false" ht="38.25" hidden="false" customHeight="false" outlineLevel="0" collapsed="false">
      <c r="A325" s="23"/>
      <c r="B325" s="53" t="s">
        <v>1105</v>
      </c>
      <c r="C325" s="24" t="s">
        <v>1106</v>
      </c>
      <c r="D325" s="34" t="s">
        <v>1107</v>
      </c>
      <c r="E325" s="26" t="s">
        <v>102</v>
      </c>
      <c r="F325" s="43" t="s">
        <v>1108</v>
      </c>
      <c r="G325" s="36" t="s">
        <v>1109</v>
      </c>
    </row>
    <row r="326" customFormat="false" ht="12.75" hidden="false" customHeight="false" outlineLevel="0" collapsed="false">
      <c r="A326" s="17"/>
      <c r="B326" s="15" t="s">
        <v>1110</v>
      </c>
      <c r="C326" s="16" t="s">
        <v>1111</v>
      </c>
      <c r="D326" s="17"/>
      <c r="E326" s="18" t="s">
        <v>48</v>
      </c>
      <c r="F326" s="19" t="s">
        <v>1112</v>
      </c>
      <c r="G326" s="20" t="s">
        <v>575</v>
      </c>
    </row>
    <row r="327" customFormat="false" ht="25.5" hidden="false" customHeight="false" outlineLevel="0" collapsed="false">
      <c r="A327" s="25"/>
      <c r="B327" s="15" t="s">
        <v>1113</v>
      </c>
      <c r="C327" s="24" t="s">
        <v>1114</v>
      </c>
      <c r="D327" s="23"/>
      <c r="E327" s="26" t="s">
        <v>53</v>
      </c>
      <c r="F327" s="27" t="s">
        <v>1115</v>
      </c>
      <c r="G327" s="28" t="s">
        <v>1116</v>
      </c>
    </row>
    <row r="328" customFormat="false" ht="12.75" hidden="false" customHeight="false" outlineLevel="0" collapsed="false">
      <c r="A328" s="14" t="s">
        <v>7</v>
      </c>
      <c r="B328" s="15" t="s">
        <v>1117</v>
      </c>
      <c r="C328" s="16" t="s">
        <v>1118</v>
      </c>
      <c r="D328" s="17"/>
      <c r="E328" s="18" t="s">
        <v>10</v>
      </c>
      <c r="F328" s="19"/>
      <c r="G328" s="28"/>
    </row>
    <row r="329" customFormat="false" ht="25.5" hidden="false" customHeight="false" outlineLevel="0" collapsed="false">
      <c r="A329" s="23"/>
      <c r="B329" s="15" t="s">
        <v>1119</v>
      </c>
      <c r="C329" s="24" t="s">
        <v>1120</v>
      </c>
      <c r="D329" s="23"/>
      <c r="E329" s="26" t="s">
        <v>71</v>
      </c>
      <c r="F329" s="27" t="s">
        <v>1121</v>
      </c>
      <c r="G329" s="28" t="s">
        <v>1122</v>
      </c>
    </row>
    <row r="330" customFormat="false" ht="12.75" hidden="false" customHeight="false" outlineLevel="0" collapsed="false">
      <c r="A330" s="23"/>
      <c r="B330" s="15" t="s">
        <v>1123</v>
      </c>
      <c r="C330" s="24" t="s">
        <v>1124</v>
      </c>
      <c r="D330" s="23"/>
      <c r="E330" s="26" t="s">
        <v>71</v>
      </c>
      <c r="F330" s="27" t="s">
        <v>1125</v>
      </c>
      <c r="G330" s="28" t="s">
        <v>1126</v>
      </c>
    </row>
    <row r="331" customFormat="false" ht="12.75" hidden="false" customHeight="false" outlineLevel="0" collapsed="false">
      <c r="A331" s="23"/>
      <c r="B331" s="15" t="s">
        <v>1127</v>
      </c>
      <c r="C331" s="24" t="s">
        <v>1128</v>
      </c>
      <c r="D331" s="23"/>
      <c r="E331" s="26" t="s">
        <v>71</v>
      </c>
      <c r="F331" s="27" t="s">
        <v>1129</v>
      </c>
      <c r="G331" s="28" t="s">
        <v>1130</v>
      </c>
    </row>
    <row r="332" customFormat="false" ht="25.5" hidden="false" customHeight="false" outlineLevel="0" collapsed="false">
      <c r="A332" s="25"/>
      <c r="B332" s="53" t="s">
        <v>1131</v>
      </c>
      <c r="C332" s="24" t="s">
        <v>1132</v>
      </c>
      <c r="D332" s="23"/>
      <c r="E332" s="26" t="s">
        <v>53</v>
      </c>
      <c r="F332" s="27" t="s">
        <v>1133</v>
      </c>
      <c r="G332" s="28" t="s">
        <v>1134</v>
      </c>
    </row>
    <row r="333" customFormat="false" ht="12.75" hidden="false" customHeight="false" outlineLevel="0" collapsed="false">
      <c r="A333" s="23"/>
      <c r="B333" s="15" t="s">
        <v>1135</v>
      </c>
      <c r="C333" s="24" t="s">
        <v>1136</v>
      </c>
      <c r="D333" s="23"/>
      <c r="E333" s="26" t="s">
        <v>71</v>
      </c>
      <c r="F333" s="27" t="s">
        <v>1137</v>
      </c>
      <c r="G333" s="28" t="s">
        <v>1138</v>
      </c>
    </row>
    <row r="334" customFormat="false" ht="12.75" hidden="false" customHeight="false" outlineLevel="0" collapsed="false">
      <c r="A334" s="14" t="s">
        <v>161</v>
      </c>
      <c r="B334" s="15" t="s">
        <v>1139</v>
      </c>
      <c r="C334" s="16" t="s">
        <v>1140</v>
      </c>
      <c r="D334" s="17"/>
      <c r="E334" s="18" t="s">
        <v>79</v>
      </c>
      <c r="F334" s="19" t="s">
        <v>1141</v>
      </c>
      <c r="G334" s="20" t="s">
        <v>1142</v>
      </c>
    </row>
    <row r="335" customFormat="false" ht="25.5" hidden="false" customHeight="false" outlineLevel="0" collapsed="false">
      <c r="A335" s="17"/>
      <c r="B335" s="15" t="s">
        <v>1143</v>
      </c>
      <c r="C335" s="16" t="s">
        <v>1144</v>
      </c>
      <c r="D335" s="17"/>
      <c r="E335" s="18" t="s">
        <v>53</v>
      </c>
      <c r="F335" s="19" t="s">
        <v>1145</v>
      </c>
      <c r="G335" s="20" t="s">
        <v>710</v>
      </c>
    </row>
    <row r="336" customFormat="false" ht="25.5" hidden="false" customHeight="false" outlineLevel="0" collapsed="false">
      <c r="A336" s="17"/>
      <c r="B336" s="15" t="s">
        <v>1146</v>
      </c>
      <c r="C336" s="16" t="s">
        <v>1147</v>
      </c>
      <c r="D336" s="17"/>
      <c r="E336" s="18" t="s">
        <v>53</v>
      </c>
      <c r="F336" s="19" t="s">
        <v>1148</v>
      </c>
      <c r="G336" s="20" t="s">
        <v>1149</v>
      </c>
    </row>
    <row r="337" customFormat="false" ht="25.5" hidden="false" customHeight="false" outlineLevel="0" collapsed="false">
      <c r="A337" s="17"/>
      <c r="B337" s="15" t="s">
        <v>1150</v>
      </c>
      <c r="C337" s="16" t="s">
        <v>1151</v>
      </c>
      <c r="D337" s="14" t="s">
        <v>1152</v>
      </c>
      <c r="E337" s="18" t="s">
        <v>310</v>
      </c>
      <c r="F337" s="19" t="s">
        <v>1153</v>
      </c>
      <c r="G337" s="22"/>
    </row>
    <row r="338" customFormat="false" ht="25.5" hidden="false" customHeight="false" outlineLevel="0" collapsed="false">
      <c r="A338" s="17"/>
      <c r="B338" s="15" t="s">
        <v>1154</v>
      </c>
      <c r="C338" s="16" t="s">
        <v>1155</v>
      </c>
      <c r="D338" s="17"/>
      <c r="E338" s="18" t="s">
        <v>53</v>
      </c>
      <c r="F338" s="19" t="s">
        <v>1156</v>
      </c>
      <c r="G338" s="20" t="s">
        <v>537</v>
      </c>
    </row>
    <row r="339" customFormat="false" ht="51" hidden="false" customHeight="false" outlineLevel="0" collapsed="false">
      <c r="A339" s="17"/>
      <c r="B339" s="15" t="s">
        <v>1157</v>
      </c>
      <c r="C339" s="16" t="s">
        <v>1158</v>
      </c>
      <c r="D339" s="14" t="s">
        <v>1159</v>
      </c>
      <c r="E339" s="18" t="s">
        <v>10</v>
      </c>
      <c r="F339" s="19"/>
      <c r="G339" s="20"/>
    </row>
    <row r="340" customFormat="false" ht="25.5" hidden="false" customHeight="false" outlineLevel="0" collapsed="false">
      <c r="A340" s="17"/>
      <c r="B340" s="15" t="s">
        <v>1160</v>
      </c>
      <c r="C340" s="16" t="s">
        <v>1161</v>
      </c>
      <c r="D340" s="17"/>
      <c r="E340" s="18" t="s">
        <v>53</v>
      </c>
      <c r="F340" s="19" t="s">
        <v>1162</v>
      </c>
      <c r="G340" s="20" t="s">
        <v>567</v>
      </c>
    </row>
    <row r="341" customFormat="false" ht="12.75" hidden="false" customHeight="false" outlineLevel="0" collapsed="false">
      <c r="A341" s="17"/>
      <c r="B341" s="15" t="s">
        <v>1163</v>
      </c>
      <c r="C341" s="16" t="s">
        <v>1164</v>
      </c>
      <c r="D341" s="17"/>
      <c r="E341" s="18" t="s">
        <v>53</v>
      </c>
      <c r="F341" s="19" t="s">
        <v>1165</v>
      </c>
      <c r="G341" s="20" t="s">
        <v>1166</v>
      </c>
    </row>
    <row r="342" customFormat="false" ht="25.5" hidden="false" customHeight="false" outlineLevel="0" collapsed="false">
      <c r="A342" s="17"/>
      <c r="B342" s="53" t="s">
        <v>1167</v>
      </c>
      <c r="C342" s="16" t="s">
        <v>1168</v>
      </c>
      <c r="D342" s="17"/>
      <c r="E342" s="18" t="s">
        <v>53</v>
      </c>
      <c r="F342" s="19" t="s">
        <v>1169</v>
      </c>
      <c r="G342" s="20" t="s">
        <v>55</v>
      </c>
    </row>
    <row r="343" customFormat="false" ht="12.75" hidden="false" customHeight="false" outlineLevel="0" collapsed="false">
      <c r="A343" s="17"/>
      <c r="B343" s="15" t="s">
        <v>1170</v>
      </c>
      <c r="C343" s="16" t="s">
        <v>1171</v>
      </c>
      <c r="D343" s="17"/>
      <c r="E343" s="18" t="s">
        <v>53</v>
      </c>
      <c r="F343" s="19" t="s">
        <v>1172</v>
      </c>
      <c r="G343" s="20" t="s">
        <v>1173</v>
      </c>
    </row>
    <row r="344" customFormat="false" ht="25.5" hidden="false" customHeight="false" outlineLevel="0" collapsed="false">
      <c r="A344" s="17"/>
      <c r="B344" s="15" t="s">
        <v>1174</v>
      </c>
      <c r="C344" s="16" t="s">
        <v>1175</v>
      </c>
      <c r="D344" s="17"/>
      <c r="E344" s="18" t="s">
        <v>53</v>
      </c>
      <c r="F344" s="19" t="s">
        <v>1176</v>
      </c>
      <c r="G344" s="20" t="s">
        <v>1177</v>
      </c>
    </row>
    <row r="345" customFormat="false" ht="12.75" hidden="false" customHeight="false" outlineLevel="0" collapsed="false">
      <c r="A345" s="17"/>
      <c r="B345" s="15" t="s">
        <v>1178</v>
      </c>
      <c r="C345" s="16" t="s">
        <v>1179</v>
      </c>
      <c r="D345" s="17"/>
      <c r="E345" s="18" t="s">
        <v>53</v>
      </c>
      <c r="F345" s="19" t="s">
        <v>1180</v>
      </c>
      <c r="G345" s="20" t="s">
        <v>1181</v>
      </c>
    </row>
    <row r="346" customFormat="false" ht="12.75" hidden="false" customHeight="false" outlineLevel="0" collapsed="false">
      <c r="A346" s="17"/>
      <c r="B346" s="15" t="s">
        <v>1182</v>
      </c>
      <c r="C346" s="16" t="s">
        <v>1183</v>
      </c>
      <c r="D346" s="17"/>
      <c r="E346" s="18" t="s">
        <v>53</v>
      </c>
      <c r="F346" s="19" t="s">
        <v>1184</v>
      </c>
      <c r="G346" s="20" t="s">
        <v>1185</v>
      </c>
    </row>
    <row r="347" customFormat="false" ht="25.5" hidden="false" customHeight="false" outlineLevel="0" collapsed="false">
      <c r="A347" s="17"/>
      <c r="B347" s="15" t="s">
        <v>1186</v>
      </c>
      <c r="C347" s="16" t="s">
        <v>1187</v>
      </c>
      <c r="D347" s="17"/>
      <c r="E347" s="18" t="s">
        <v>53</v>
      </c>
      <c r="F347" s="19" t="s">
        <v>1188</v>
      </c>
      <c r="G347" s="20" t="s">
        <v>1189</v>
      </c>
    </row>
    <row r="348" customFormat="false" ht="12.75" hidden="false" customHeight="false" outlineLevel="0" collapsed="false">
      <c r="A348" s="17"/>
      <c r="B348" s="15" t="s">
        <v>1190</v>
      </c>
      <c r="C348" s="16" t="s">
        <v>1191</v>
      </c>
      <c r="D348" s="17"/>
      <c r="E348" s="18" t="s">
        <v>53</v>
      </c>
      <c r="F348" s="19" t="s">
        <v>1192</v>
      </c>
      <c r="G348" s="20" t="s">
        <v>1193</v>
      </c>
    </row>
    <row r="349" customFormat="false" ht="25.5" hidden="false" customHeight="false" outlineLevel="0" collapsed="false">
      <c r="A349" s="17"/>
      <c r="B349" s="15" t="s">
        <v>1194</v>
      </c>
      <c r="C349" s="16" t="s">
        <v>1195</v>
      </c>
      <c r="D349" s="17"/>
      <c r="E349" s="18" t="s">
        <v>53</v>
      </c>
      <c r="F349" s="19" t="s">
        <v>1196</v>
      </c>
      <c r="G349" s="20" t="s">
        <v>1197</v>
      </c>
    </row>
    <row r="350" customFormat="false" ht="25.5" hidden="false" customHeight="false" outlineLevel="0" collapsed="false">
      <c r="A350" s="17"/>
      <c r="B350" s="15" t="s">
        <v>1198</v>
      </c>
      <c r="C350" s="16" t="s">
        <v>1199</v>
      </c>
      <c r="D350" s="17"/>
      <c r="E350" s="18" t="s">
        <v>71</v>
      </c>
      <c r="F350" s="19" t="s">
        <v>1200</v>
      </c>
      <c r="G350" s="20" t="s">
        <v>1200</v>
      </c>
    </row>
    <row r="351" customFormat="false" ht="38.25" hidden="false" customHeight="false" outlineLevel="0" collapsed="false">
      <c r="A351" s="17"/>
      <c r="B351" s="15" t="s">
        <v>1201</v>
      </c>
      <c r="C351" s="16" t="s">
        <v>1202</v>
      </c>
      <c r="D351" s="14" t="s">
        <v>1203</v>
      </c>
      <c r="E351" s="18" t="s">
        <v>310</v>
      </c>
      <c r="F351" s="19" t="s">
        <v>1204</v>
      </c>
      <c r="G351" s="22"/>
    </row>
    <row r="352" customFormat="false" ht="51" hidden="false" customHeight="false" outlineLevel="0" collapsed="false">
      <c r="A352" s="17"/>
      <c r="B352" s="15" t="s">
        <v>1205</v>
      </c>
      <c r="C352" s="16" t="s">
        <v>1206</v>
      </c>
      <c r="D352" s="17"/>
      <c r="E352" s="18" t="s">
        <v>71</v>
      </c>
      <c r="F352" s="19" t="s">
        <v>1207</v>
      </c>
      <c r="G352" s="20" t="s">
        <v>1207</v>
      </c>
    </row>
    <row r="353" customFormat="false" ht="38.25" hidden="false" customHeight="false" outlineLevel="0" collapsed="false">
      <c r="A353" s="17"/>
      <c r="B353" s="15" t="s">
        <v>1208</v>
      </c>
      <c r="C353" s="16" t="s">
        <v>1209</v>
      </c>
      <c r="D353" s="14" t="s">
        <v>1210</v>
      </c>
      <c r="E353" s="18" t="s">
        <v>59</v>
      </c>
      <c r="F353" s="39"/>
      <c r="G353" s="22"/>
    </row>
    <row r="354" customFormat="false" ht="25.5" hidden="false" customHeight="false" outlineLevel="0" collapsed="false">
      <c r="A354" s="17"/>
      <c r="B354" s="15" t="s">
        <v>1211</v>
      </c>
      <c r="C354" s="16" t="s">
        <v>1212</v>
      </c>
      <c r="D354" s="17"/>
      <c r="E354" s="18" t="s">
        <v>71</v>
      </c>
      <c r="F354" s="19" t="s">
        <v>1213</v>
      </c>
      <c r="G354" s="20" t="s">
        <v>1213</v>
      </c>
    </row>
    <row r="355" customFormat="false" ht="12.75" hidden="false" customHeight="false" outlineLevel="0" collapsed="false">
      <c r="A355" s="17"/>
      <c r="B355" s="15" t="s">
        <v>1214</v>
      </c>
      <c r="C355" s="16" t="s">
        <v>1215</v>
      </c>
      <c r="D355" s="17"/>
      <c r="E355" s="18" t="s">
        <v>53</v>
      </c>
      <c r="F355" s="19" t="s">
        <v>1216</v>
      </c>
      <c r="G355" s="20" t="s">
        <v>1217</v>
      </c>
    </row>
    <row r="356" customFormat="false" ht="12.75" hidden="false" customHeight="false" outlineLevel="0" collapsed="false">
      <c r="A356" s="17"/>
      <c r="B356" s="15" t="s">
        <v>1218</v>
      </c>
      <c r="C356" s="16" t="s">
        <v>1219</v>
      </c>
      <c r="D356" s="17"/>
      <c r="E356" s="18" t="s">
        <v>53</v>
      </c>
      <c r="F356" s="19" t="s">
        <v>1220</v>
      </c>
      <c r="G356" s="20" t="s">
        <v>1221</v>
      </c>
    </row>
    <row r="357" customFormat="false" ht="12.75" hidden="false" customHeight="false" outlineLevel="0" collapsed="false">
      <c r="A357" s="17"/>
      <c r="B357" s="15" t="s">
        <v>1222</v>
      </c>
      <c r="C357" s="16" t="s">
        <v>1223</v>
      </c>
      <c r="D357" s="17"/>
      <c r="E357" s="18" t="s">
        <v>53</v>
      </c>
      <c r="F357" s="19" t="s">
        <v>1224</v>
      </c>
      <c r="G357" s="20" t="s">
        <v>1225</v>
      </c>
    </row>
    <row r="358" customFormat="false" ht="25.5" hidden="false" customHeight="false" outlineLevel="0" collapsed="false">
      <c r="A358" s="17"/>
      <c r="B358" s="15" t="s">
        <v>1226</v>
      </c>
      <c r="C358" s="16" t="s">
        <v>1227</v>
      </c>
      <c r="D358" s="17"/>
      <c r="E358" s="18" t="s">
        <v>53</v>
      </c>
      <c r="F358" s="19" t="s">
        <v>1228</v>
      </c>
      <c r="G358" s="20" t="s">
        <v>1229</v>
      </c>
    </row>
    <row r="359" customFormat="false" ht="25.5" hidden="false" customHeight="false" outlineLevel="0" collapsed="false">
      <c r="A359" s="17"/>
      <c r="B359" s="15" t="s">
        <v>1230</v>
      </c>
      <c r="C359" s="16" t="s">
        <v>1231</v>
      </c>
      <c r="D359" s="17"/>
      <c r="E359" s="18" t="s">
        <v>53</v>
      </c>
      <c r="F359" s="19" t="s">
        <v>1232</v>
      </c>
      <c r="G359" s="20" t="s">
        <v>1233</v>
      </c>
    </row>
    <row r="360" customFormat="false" ht="25.5" hidden="false" customHeight="false" outlineLevel="0" collapsed="false">
      <c r="A360" s="17"/>
      <c r="B360" s="15" t="s">
        <v>1234</v>
      </c>
      <c r="C360" s="16" t="s">
        <v>1235</v>
      </c>
      <c r="D360" s="17"/>
      <c r="E360" s="18" t="s">
        <v>53</v>
      </c>
      <c r="F360" s="19" t="s">
        <v>1236</v>
      </c>
      <c r="G360" s="20" t="s">
        <v>1237</v>
      </c>
    </row>
    <row r="361" customFormat="false" ht="12.75" hidden="false" customHeight="false" outlineLevel="0" collapsed="false">
      <c r="A361" s="14" t="s">
        <v>7</v>
      </c>
      <c r="B361" s="15" t="s">
        <v>1238</v>
      </c>
      <c r="C361" s="16" t="s">
        <v>1239</v>
      </c>
      <c r="D361" s="17"/>
      <c r="E361" s="18" t="s">
        <v>10</v>
      </c>
      <c r="F361" s="19"/>
      <c r="G361" s="20"/>
    </row>
    <row r="362" customFormat="false" ht="12.75" hidden="false" customHeight="false" outlineLevel="0" collapsed="false">
      <c r="A362" s="17"/>
      <c r="B362" s="15" t="s">
        <v>1240</v>
      </c>
      <c r="C362" s="16" t="s">
        <v>1241</v>
      </c>
      <c r="D362" s="17"/>
      <c r="E362" s="18" t="s">
        <v>53</v>
      </c>
      <c r="F362" s="19" t="s">
        <v>1242</v>
      </c>
      <c r="G362" s="20" t="s">
        <v>1243</v>
      </c>
    </row>
    <row r="363" customFormat="false" ht="25.5" hidden="false" customHeight="false" outlineLevel="0" collapsed="false">
      <c r="A363" s="17"/>
      <c r="B363" s="15" t="s">
        <v>1244</v>
      </c>
      <c r="C363" s="16" t="s">
        <v>1245</v>
      </c>
      <c r="D363" s="17"/>
      <c r="E363" s="18" t="s">
        <v>53</v>
      </c>
      <c r="F363" s="19" t="s">
        <v>1246</v>
      </c>
      <c r="G363" s="20" t="s">
        <v>1247</v>
      </c>
    </row>
    <row r="364" customFormat="false" ht="12.75" hidden="false" customHeight="false" outlineLevel="0" collapsed="false">
      <c r="A364" s="17"/>
      <c r="B364" s="15" t="s">
        <v>1248</v>
      </c>
      <c r="C364" s="16" t="s">
        <v>1249</v>
      </c>
      <c r="D364" s="17"/>
      <c r="E364" s="18" t="s">
        <v>53</v>
      </c>
      <c r="F364" s="19" t="s">
        <v>1250</v>
      </c>
      <c r="G364" s="20" t="s">
        <v>1251</v>
      </c>
    </row>
    <row r="365" customFormat="false" ht="25.5" hidden="false" customHeight="false" outlineLevel="0" collapsed="false">
      <c r="A365" s="17"/>
      <c r="B365" s="15" t="s">
        <v>1252</v>
      </c>
      <c r="C365" s="16" t="s">
        <v>1253</v>
      </c>
      <c r="D365" s="17"/>
      <c r="E365" s="18" t="s">
        <v>53</v>
      </c>
      <c r="F365" s="19" t="s">
        <v>1254</v>
      </c>
      <c r="G365" s="20" t="s">
        <v>1255</v>
      </c>
    </row>
    <row r="366" customFormat="false" ht="12.75" hidden="false" customHeight="false" outlineLevel="0" collapsed="false">
      <c r="A366" s="17"/>
      <c r="B366" s="15" t="s">
        <v>1256</v>
      </c>
      <c r="C366" s="16" t="s">
        <v>1257</v>
      </c>
      <c r="D366" s="17"/>
      <c r="E366" s="18" t="s">
        <v>53</v>
      </c>
      <c r="F366" s="19" t="s">
        <v>1258</v>
      </c>
      <c r="G366" s="20" t="s">
        <v>1259</v>
      </c>
    </row>
    <row r="367" customFormat="false" ht="12.75" hidden="false" customHeight="false" outlineLevel="0" collapsed="false">
      <c r="A367" s="17"/>
      <c r="B367" s="15" t="s">
        <v>1260</v>
      </c>
      <c r="C367" s="16" t="s">
        <v>1261</v>
      </c>
      <c r="D367" s="17"/>
      <c r="E367" s="18" t="s">
        <v>53</v>
      </c>
      <c r="F367" s="19" t="s">
        <v>1262</v>
      </c>
      <c r="G367" s="20" t="s">
        <v>1263</v>
      </c>
    </row>
    <row r="368" customFormat="false" ht="12.75" hidden="false" customHeight="false" outlineLevel="0" collapsed="false">
      <c r="A368" s="17"/>
      <c r="B368" s="15" t="s">
        <v>1264</v>
      </c>
      <c r="C368" s="16" t="s">
        <v>1265</v>
      </c>
      <c r="D368" s="17"/>
      <c r="E368" s="18" t="s">
        <v>53</v>
      </c>
      <c r="F368" s="19" t="s">
        <v>1266</v>
      </c>
      <c r="G368" s="20" t="s">
        <v>1267</v>
      </c>
    </row>
    <row r="369" customFormat="false" ht="12.75" hidden="false" customHeight="false" outlineLevel="0" collapsed="false">
      <c r="A369" s="17"/>
      <c r="B369" s="15" t="s">
        <v>1268</v>
      </c>
      <c r="C369" s="16" t="s">
        <v>1269</v>
      </c>
      <c r="D369" s="17"/>
      <c r="E369" s="18" t="s">
        <v>53</v>
      </c>
      <c r="F369" s="19" t="s">
        <v>1270</v>
      </c>
      <c r="G369" s="20" t="s">
        <v>1271</v>
      </c>
    </row>
    <row r="370" customFormat="false" ht="12.75" hidden="false" customHeight="false" outlineLevel="0" collapsed="false">
      <c r="A370" s="17"/>
      <c r="B370" s="15" t="s">
        <v>1272</v>
      </c>
      <c r="C370" s="16" t="s">
        <v>1273</v>
      </c>
      <c r="D370" s="17"/>
      <c r="E370" s="18" t="s">
        <v>53</v>
      </c>
      <c r="F370" s="19" t="s">
        <v>1274</v>
      </c>
      <c r="G370" s="20" t="s">
        <v>1275</v>
      </c>
    </row>
    <row r="371" customFormat="false" ht="12.75" hidden="false" customHeight="false" outlineLevel="0" collapsed="false">
      <c r="A371" s="17"/>
      <c r="B371" s="15" t="s">
        <v>1276</v>
      </c>
      <c r="C371" s="16" t="s">
        <v>1277</v>
      </c>
      <c r="D371" s="17"/>
      <c r="E371" s="18" t="s">
        <v>53</v>
      </c>
      <c r="F371" s="19" t="s">
        <v>1278</v>
      </c>
      <c r="G371" s="20" t="s">
        <v>1279</v>
      </c>
    </row>
    <row r="372" customFormat="false" ht="25.5" hidden="false" customHeight="false" outlineLevel="0" collapsed="false">
      <c r="A372" s="17"/>
      <c r="B372" s="15" t="s">
        <v>1280</v>
      </c>
      <c r="C372" s="16" t="s">
        <v>1281</v>
      </c>
      <c r="D372" s="17"/>
      <c r="E372" s="18" t="s">
        <v>71</v>
      </c>
      <c r="F372" s="19" t="s">
        <v>1282</v>
      </c>
      <c r="G372" s="20" t="s">
        <v>1283</v>
      </c>
    </row>
    <row r="373" customFormat="false" ht="63.75" hidden="false" customHeight="false" outlineLevel="0" collapsed="false">
      <c r="A373" s="17"/>
      <c r="B373" s="15" t="s">
        <v>1284</v>
      </c>
      <c r="C373" s="16" t="s">
        <v>1285</v>
      </c>
      <c r="D373" s="14" t="s">
        <v>1286</v>
      </c>
      <c r="E373" s="18" t="s">
        <v>79</v>
      </c>
      <c r="F373" s="19"/>
      <c r="G373" s="20"/>
    </row>
    <row r="374" customFormat="false" ht="63.75" hidden="false" customHeight="false" outlineLevel="0" collapsed="false">
      <c r="A374" s="14" t="s">
        <v>7</v>
      </c>
      <c r="B374" s="15" t="s">
        <v>1287</v>
      </c>
      <c r="C374" s="16" t="s">
        <v>1288</v>
      </c>
      <c r="D374" s="14" t="s">
        <v>118</v>
      </c>
      <c r="E374" s="18" t="s">
        <v>32</v>
      </c>
      <c r="F374" s="19"/>
      <c r="G374" s="20"/>
    </row>
    <row r="375" customFormat="false" ht="63.75" hidden="false" customHeight="false" outlineLevel="0" collapsed="false">
      <c r="A375" s="14" t="s">
        <v>7</v>
      </c>
      <c r="B375" s="15" t="s">
        <v>1289</v>
      </c>
      <c r="C375" s="16" t="s">
        <v>1290</v>
      </c>
      <c r="D375" s="14" t="s">
        <v>118</v>
      </c>
      <c r="E375" s="18" t="s">
        <v>32</v>
      </c>
      <c r="F375" s="19"/>
      <c r="G375" s="20"/>
    </row>
    <row r="376" customFormat="false" ht="51" hidden="false" customHeight="false" outlineLevel="0" collapsed="false">
      <c r="A376" s="17"/>
      <c r="B376" s="15" t="s">
        <v>1291</v>
      </c>
      <c r="C376" s="16" t="s">
        <v>1292</v>
      </c>
      <c r="D376" s="14" t="s">
        <v>1293</v>
      </c>
      <c r="E376" s="18" t="s">
        <v>79</v>
      </c>
      <c r="F376" s="19" t="s">
        <v>1294</v>
      </c>
      <c r="G376" s="20"/>
    </row>
    <row r="377" customFormat="false" ht="63.75" hidden="false" customHeight="false" outlineLevel="0" collapsed="false">
      <c r="A377" s="14" t="s">
        <v>7</v>
      </c>
      <c r="B377" s="15" t="s">
        <v>1295</v>
      </c>
      <c r="C377" s="16" t="s">
        <v>1296</v>
      </c>
      <c r="D377" s="14" t="s">
        <v>118</v>
      </c>
      <c r="E377" s="18" t="s">
        <v>32</v>
      </c>
      <c r="F377" s="19"/>
      <c r="G377" s="20"/>
    </row>
    <row r="378" customFormat="false" ht="12.75" hidden="false" customHeight="false" outlineLevel="0" collapsed="false">
      <c r="A378" s="14" t="s">
        <v>7</v>
      </c>
      <c r="B378" s="15" t="s">
        <v>1297</v>
      </c>
      <c r="C378" s="16" t="s">
        <v>1298</v>
      </c>
      <c r="D378" s="17"/>
      <c r="E378" s="18" t="s">
        <v>10</v>
      </c>
      <c r="F378" s="19"/>
      <c r="G378" s="20"/>
    </row>
    <row r="379" customFormat="false" ht="25.5" hidden="false" customHeight="false" outlineLevel="0" collapsed="false">
      <c r="A379" s="25"/>
      <c r="B379" s="15" t="s">
        <v>1299</v>
      </c>
      <c r="C379" s="24" t="s">
        <v>1300</v>
      </c>
      <c r="D379" s="23"/>
      <c r="E379" s="26" t="s">
        <v>102</v>
      </c>
      <c r="F379" s="27" t="s">
        <v>1299</v>
      </c>
      <c r="G379" s="28" t="s">
        <v>1301</v>
      </c>
    </row>
    <row r="380" customFormat="false" ht="12.75" hidden="false" customHeight="false" outlineLevel="0" collapsed="false">
      <c r="A380" s="17"/>
      <c r="B380" s="15" t="s">
        <v>1302</v>
      </c>
      <c r="C380" s="16" t="s">
        <v>1303</v>
      </c>
      <c r="D380" s="17" t="s">
        <v>1304</v>
      </c>
      <c r="E380" s="18" t="s">
        <v>145</v>
      </c>
      <c r="F380" s="19"/>
      <c r="G380" s="20" t="s">
        <v>1305</v>
      </c>
    </row>
    <row r="381" customFormat="false" ht="63.75" hidden="false" customHeight="false" outlineLevel="0" collapsed="false">
      <c r="A381" s="14" t="s">
        <v>7</v>
      </c>
      <c r="B381" s="15" t="s">
        <v>1306</v>
      </c>
      <c r="C381" s="16" t="s">
        <v>1307</v>
      </c>
      <c r="D381" s="14" t="s">
        <v>118</v>
      </c>
      <c r="E381" s="18" t="s">
        <v>32</v>
      </c>
      <c r="F381" s="19"/>
      <c r="G381" s="20"/>
    </row>
    <row r="382" customFormat="false" ht="63.75" hidden="false" customHeight="false" outlineLevel="0" collapsed="false">
      <c r="A382" s="14" t="s">
        <v>7</v>
      </c>
      <c r="B382" s="15" t="s">
        <v>1308</v>
      </c>
      <c r="C382" s="16" t="s">
        <v>1309</v>
      </c>
      <c r="D382" s="14" t="s">
        <v>118</v>
      </c>
      <c r="E382" s="18" t="s">
        <v>32</v>
      </c>
      <c r="F382" s="19"/>
      <c r="G382" s="20"/>
    </row>
    <row r="383" customFormat="false" ht="63.75" hidden="false" customHeight="false" outlineLevel="0" collapsed="false">
      <c r="A383" s="14" t="s">
        <v>7</v>
      </c>
      <c r="B383" s="15" t="s">
        <v>1310</v>
      </c>
      <c r="C383" s="16" t="s">
        <v>1311</v>
      </c>
      <c r="D383" s="14" t="s">
        <v>118</v>
      </c>
      <c r="E383" s="18" t="s">
        <v>32</v>
      </c>
      <c r="F383" s="19"/>
      <c r="G383" s="20"/>
    </row>
    <row r="384" customFormat="false" ht="12.75" hidden="false" customHeight="false" outlineLevel="0" collapsed="false">
      <c r="A384" s="17"/>
      <c r="B384" s="15" t="s">
        <v>1312</v>
      </c>
      <c r="C384" s="16" t="s">
        <v>1313</v>
      </c>
      <c r="D384" s="17"/>
      <c r="E384" s="18" t="s">
        <v>102</v>
      </c>
      <c r="F384" s="19" t="s">
        <v>1314</v>
      </c>
      <c r="G384" s="20" t="s">
        <v>1315</v>
      </c>
    </row>
    <row r="385" customFormat="false" ht="12.75" hidden="false" customHeight="false" outlineLevel="0" collapsed="false">
      <c r="A385" s="17"/>
      <c r="B385" s="15" t="s">
        <v>1316</v>
      </c>
      <c r="C385" s="16" t="s">
        <v>1317</v>
      </c>
      <c r="D385" s="17"/>
      <c r="E385" s="18" t="s">
        <v>102</v>
      </c>
      <c r="F385" s="19" t="s">
        <v>1317</v>
      </c>
      <c r="G385" s="20" t="s">
        <v>1318</v>
      </c>
    </row>
    <row r="386" customFormat="false" ht="63.75" hidden="false" customHeight="false" outlineLevel="0" collapsed="false">
      <c r="A386" s="14" t="s">
        <v>7</v>
      </c>
      <c r="B386" s="15" t="s">
        <v>1319</v>
      </c>
      <c r="C386" s="16" t="s">
        <v>1320</v>
      </c>
      <c r="D386" s="14" t="s">
        <v>118</v>
      </c>
      <c r="E386" s="18" t="s">
        <v>32</v>
      </c>
      <c r="F386" s="19"/>
      <c r="G386" s="20"/>
    </row>
    <row r="387" customFormat="false" ht="25.5" hidden="false" customHeight="false" outlineLevel="0" collapsed="false">
      <c r="A387" s="23"/>
      <c r="B387" s="15" t="s">
        <v>1321</v>
      </c>
      <c r="C387" s="24" t="s">
        <v>1322</v>
      </c>
      <c r="D387" s="25" t="s">
        <v>1323</v>
      </c>
      <c r="E387" s="26" t="s">
        <v>79</v>
      </c>
      <c r="F387" s="27"/>
      <c r="G387" s="28"/>
    </row>
    <row r="388" customFormat="false" ht="25.5" hidden="false" customHeight="false" outlineLevel="0" collapsed="false">
      <c r="A388" s="48"/>
      <c r="B388" s="46" t="s">
        <v>1324</v>
      </c>
      <c r="C388" s="47" t="s">
        <v>1325</v>
      </c>
      <c r="D388" s="45" t="s">
        <v>1326</v>
      </c>
      <c r="E388" s="49" t="s">
        <v>59</v>
      </c>
      <c r="F388" s="50" t="s">
        <v>1324</v>
      </c>
      <c r="G388" s="45" t="s">
        <v>1327</v>
      </c>
    </row>
    <row r="389" customFormat="false" ht="12.75" hidden="false" customHeight="false" outlineLevel="0" collapsed="false">
      <c r="A389" s="17"/>
      <c r="B389" s="15" t="s">
        <v>1328</v>
      </c>
      <c r="C389" s="16" t="s">
        <v>1329</v>
      </c>
      <c r="D389" s="17"/>
      <c r="E389" s="18" t="s">
        <v>71</v>
      </c>
      <c r="F389" s="19" t="s">
        <v>1330</v>
      </c>
      <c r="G389" s="20" t="s">
        <v>1331</v>
      </c>
    </row>
    <row r="390" customFormat="false" ht="63.75" hidden="false" customHeight="false" outlineLevel="0" collapsed="false">
      <c r="A390" s="14" t="s">
        <v>7</v>
      </c>
      <c r="B390" s="15" t="s">
        <v>1332</v>
      </c>
      <c r="C390" s="16" t="s">
        <v>1333</v>
      </c>
      <c r="D390" s="14" t="s">
        <v>118</v>
      </c>
      <c r="E390" s="18" t="s">
        <v>32</v>
      </c>
      <c r="F390" s="19"/>
      <c r="G390" s="20"/>
    </row>
    <row r="391" customFormat="false" ht="63.75" hidden="false" customHeight="false" outlineLevel="0" collapsed="false">
      <c r="A391" s="14" t="s">
        <v>7</v>
      </c>
      <c r="B391" s="15" t="s">
        <v>1334</v>
      </c>
      <c r="C391" s="16" t="s">
        <v>1335</v>
      </c>
      <c r="D391" s="14" t="s">
        <v>118</v>
      </c>
      <c r="E391" s="18" t="s">
        <v>32</v>
      </c>
      <c r="F391" s="19"/>
      <c r="G391" s="20"/>
    </row>
    <row r="392" customFormat="false" ht="38.25" hidden="false" customHeight="false" outlineLevel="0" collapsed="false">
      <c r="A392" s="23"/>
      <c r="B392" s="15" t="s">
        <v>1336</v>
      </c>
      <c r="C392" s="24" t="s">
        <v>1337</v>
      </c>
      <c r="D392" s="23"/>
      <c r="E392" s="26" t="s">
        <v>102</v>
      </c>
      <c r="F392" s="27" t="s">
        <v>1338</v>
      </c>
      <c r="G392" s="28" t="s">
        <v>1339</v>
      </c>
    </row>
    <row r="393" customFormat="false" ht="12.75" hidden="false" customHeight="false" outlineLevel="0" collapsed="false">
      <c r="A393" s="17"/>
      <c r="B393" s="15" t="s">
        <v>1340</v>
      </c>
      <c r="C393" s="16" t="s">
        <v>1341</v>
      </c>
      <c r="D393" s="17"/>
      <c r="E393" s="18" t="s">
        <v>102</v>
      </c>
      <c r="F393" s="19" t="s">
        <v>1342</v>
      </c>
      <c r="G393" s="20" t="s">
        <v>1343</v>
      </c>
    </row>
    <row r="394" customFormat="false" ht="12.75" hidden="false" customHeight="false" outlineLevel="0" collapsed="false">
      <c r="A394" s="17"/>
      <c r="B394" s="15" t="s">
        <v>1344</v>
      </c>
      <c r="C394" s="16" t="s">
        <v>1345</v>
      </c>
      <c r="D394" s="17"/>
      <c r="E394" s="18" t="s">
        <v>102</v>
      </c>
      <c r="F394" s="19" t="s">
        <v>1345</v>
      </c>
      <c r="G394" s="20" t="s">
        <v>1346</v>
      </c>
    </row>
    <row r="395" customFormat="false" ht="12.75" hidden="false" customHeight="false" outlineLevel="0" collapsed="false">
      <c r="A395" s="14" t="s">
        <v>7</v>
      </c>
      <c r="B395" s="15" t="s">
        <v>1347</v>
      </c>
      <c r="C395" s="16" t="s">
        <v>1348</v>
      </c>
      <c r="D395" s="17"/>
      <c r="E395" s="18" t="s">
        <v>10</v>
      </c>
      <c r="F395" s="19"/>
      <c r="G395" s="20"/>
    </row>
    <row r="396" customFormat="false" ht="63.75" hidden="false" customHeight="false" outlineLevel="0" collapsed="false">
      <c r="A396" s="14" t="s">
        <v>7</v>
      </c>
      <c r="B396" s="15" t="s">
        <v>1349</v>
      </c>
      <c r="C396" s="16" t="s">
        <v>1350</v>
      </c>
      <c r="D396" s="14" t="s">
        <v>118</v>
      </c>
      <c r="E396" s="18" t="s">
        <v>32</v>
      </c>
      <c r="F396" s="19"/>
      <c r="G396" s="20"/>
    </row>
    <row r="397" customFormat="false" ht="12.75" hidden="false" customHeight="false" outlineLevel="0" collapsed="false">
      <c r="A397" s="14" t="s">
        <v>7</v>
      </c>
      <c r="B397" s="15" t="s">
        <v>1351</v>
      </c>
      <c r="C397" s="16" t="s">
        <v>1352</v>
      </c>
      <c r="D397" s="17"/>
      <c r="E397" s="18" t="s">
        <v>75</v>
      </c>
      <c r="F397" s="19"/>
      <c r="G397" s="20"/>
    </row>
    <row r="398" customFormat="false" ht="51" hidden="false" customHeight="false" outlineLevel="0" collapsed="false">
      <c r="A398" s="17"/>
      <c r="B398" s="15" t="s">
        <v>1353</v>
      </c>
      <c r="C398" s="16" t="s">
        <v>1354</v>
      </c>
      <c r="D398" s="14" t="s">
        <v>1355</v>
      </c>
      <c r="E398" s="18" t="s">
        <v>79</v>
      </c>
      <c r="F398" s="19"/>
      <c r="G398" s="22"/>
    </row>
    <row r="399" customFormat="false" ht="38.25" hidden="false" customHeight="false" outlineLevel="0" collapsed="false">
      <c r="A399" s="14" t="s">
        <v>7</v>
      </c>
      <c r="B399" s="15" t="s">
        <v>1356</v>
      </c>
      <c r="C399" s="16" t="s">
        <v>1357</v>
      </c>
      <c r="D399" s="17"/>
      <c r="E399" s="18" t="s">
        <v>10</v>
      </c>
      <c r="F399" s="19"/>
      <c r="G399" s="20"/>
    </row>
    <row r="400" customFormat="false" ht="12.75" hidden="false" customHeight="false" outlineLevel="0" collapsed="false">
      <c r="A400" s="17"/>
      <c r="B400" s="15" t="s">
        <v>1358</v>
      </c>
      <c r="C400" s="16" t="s">
        <v>1359</v>
      </c>
      <c r="D400" s="17"/>
      <c r="E400" s="18" t="s">
        <v>53</v>
      </c>
      <c r="F400" s="19" t="s">
        <v>1360</v>
      </c>
      <c r="G400" s="20" t="s">
        <v>1361</v>
      </c>
    </row>
    <row r="401" customFormat="false" ht="12.75" hidden="false" customHeight="false" outlineLevel="0" collapsed="false">
      <c r="A401" s="17"/>
      <c r="B401" s="15" t="s">
        <v>1362</v>
      </c>
      <c r="C401" s="16" t="s">
        <v>1363</v>
      </c>
      <c r="D401" s="17"/>
      <c r="E401" s="18" t="s">
        <v>48</v>
      </c>
      <c r="F401" s="19" t="s">
        <v>1364</v>
      </c>
      <c r="G401" s="20" t="s">
        <v>1365</v>
      </c>
    </row>
    <row r="402" customFormat="false" ht="25.5" hidden="false" customHeight="false" outlineLevel="0" collapsed="false">
      <c r="A402" s="17"/>
      <c r="B402" s="15" t="s">
        <v>1366</v>
      </c>
      <c r="C402" s="16" t="s">
        <v>1367</v>
      </c>
      <c r="D402" s="17"/>
      <c r="E402" s="18" t="s">
        <v>53</v>
      </c>
      <c r="F402" s="19" t="s">
        <v>1368</v>
      </c>
      <c r="G402" s="20" t="s">
        <v>1369</v>
      </c>
    </row>
    <row r="403" customFormat="false" ht="12.75" hidden="false" customHeight="false" outlineLevel="0" collapsed="false">
      <c r="A403" s="17"/>
      <c r="B403" s="15" t="s">
        <v>1370</v>
      </c>
      <c r="C403" s="16" t="s">
        <v>1371</v>
      </c>
      <c r="D403" s="17"/>
      <c r="E403" s="18" t="s">
        <v>53</v>
      </c>
      <c r="F403" s="19" t="s">
        <v>1372</v>
      </c>
      <c r="G403" s="20" t="s">
        <v>1373</v>
      </c>
    </row>
    <row r="404" customFormat="false" ht="12.75" hidden="false" customHeight="false" outlineLevel="0" collapsed="false">
      <c r="A404" s="17"/>
      <c r="B404" s="15" t="s">
        <v>1374</v>
      </c>
      <c r="C404" s="16" t="s">
        <v>1375</v>
      </c>
      <c r="D404" s="17"/>
      <c r="E404" s="18" t="s">
        <v>53</v>
      </c>
      <c r="F404" s="19" t="s">
        <v>1376</v>
      </c>
      <c r="G404" s="20" t="s">
        <v>1377</v>
      </c>
    </row>
    <row r="405" customFormat="false" ht="12.75" hidden="false" customHeight="false" outlineLevel="0" collapsed="false">
      <c r="A405" s="17"/>
      <c r="B405" s="15" t="s">
        <v>1378</v>
      </c>
      <c r="C405" s="16" t="s">
        <v>1379</v>
      </c>
      <c r="D405" s="17"/>
      <c r="E405" s="18" t="s">
        <v>53</v>
      </c>
      <c r="F405" s="19" t="s">
        <v>1380</v>
      </c>
      <c r="G405" s="20" t="s">
        <v>1381</v>
      </c>
    </row>
    <row r="406" customFormat="false" ht="25.5" hidden="false" customHeight="false" outlineLevel="0" collapsed="false">
      <c r="A406" s="17"/>
      <c r="B406" s="15" t="s">
        <v>1382</v>
      </c>
      <c r="C406" s="16" t="s">
        <v>1383</v>
      </c>
      <c r="D406" s="17"/>
      <c r="E406" s="18" t="s">
        <v>53</v>
      </c>
      <c r="F406" s="19" t="s">
        <v>1384</v>
      </c>
      <c r="G406" s="20" t="s">
        <v>1385</v>
      </c>
    </row>
    <row r="407" customFormat="false" ht="38.25" hidden="false" customHeight="false" outlineLevel="0" collapsed="false">
      <c r="A407" s="25"/>
      <c r="B407" s="15" t="s">
        <v>1386</v>
      </c>
      <c r="C407" s="24" t="s">
        <v>1387</v>
      </c>
      <c r="D407" s="23"/>
      <c r="E407" s="26" t="s">
        <v>53</v>
      </c>
      <c r="F407" s="27" t="s">
        <v>1388</v>
      </c>
      <c r="G407" s="28" t="s">
        <v>364</v>
      </c>
    </row>
    <row r="408" customFormat="false" ht="12.75" hidden="false" customHeight="false" outlineLevel="0" collapsed="false">
      <c r="A408" s="17"/>
      <c r="B408" s="15" t="s">
        <v>1389</v>
      </c>
      <c r="C408" s="16" t="s">
        <v>1390</v>
      </c>
      <c r="D408" s="17"/>
      <c r="E408" s="18" t="s">
        <v>53</v>
      </c>
      <c r="F408" s="19" t="s">
        <v>1391</v>
      </c>
      <c r="G408" s="20" t="s">
        <v>1392</v>
      </c>
    </row>
    <row r="409" customFormat="false" ht="25.5" hidden="false" customHeight="false" outlineLevel="0" collapsed="false">
      <c r="A409" s="17"/>
      <c r="B409" s="15" t="s">
        <v>1393</v>
      </c>
      <c r="C409" s="16" t="s">
        <v>1394</v>
      </c>
      <c r="D409" s="17"/>
      <c r="E409" s="18" t="s">
        <v>71</v>
      </c>
      <c r="F409" s="19" t="s">
        <v>1395</v>
      </c>
      <c r="G409" s="20" t="s">
        <v>1395</v>
      </c>
    </row>
    <row r="410" customFormat="false" ht="12.75" hidden="false" customHeight="false" outlineLevel="0" collapsed="false">
      <c r="A410" s="14" t="s">
        <v>7</v>
      </c>
      <c r="B410" s="15" t="s">
        <v>1396</v>
      </c>
      <c r="C410" s="16" t="s">
        <v>1397</v>
      </c>
      <c r="D410" s="17"/>
      <c r="E410" s="18" t="s">
        <v>79</v>
      </c>
      <c r="F410" s="19"/>
      <c r="G410" s="20"/>
    </row>
    <row r="411" customFormat="false" ht="12.75" hidden="false" customHeight="false" outlineLevel="0" collapsed="false">
      <c r="A411" s="17"/>
      <c r="B411" s="15" t="s">
        <v>1398</v>
      </c>
      <c r="C411" s="16" t="s">
        <v>1399</v>
      </c>
      <c r="D411" s="17"/>
      <c r="E411" s="18" t="s">
        <v>53</v>
      </c>
      <c r="F411" s="19" t="s">
        <v>1400</v>
      </c>
      <c r="G411" s="20" t="s">
        <v>1401</v>
      </c>
    </row>
    <row r="412" customFormat="false" ht="38.25" hidden="false" customHeight="false" outlineLevel="0" collapsed="false">
      <c r="A412" s="17"/>
      <c r="B412" s="15" t="s">
        <v>1402</v>
      </c>
      <c r="C412" s="16" t="s">
        <v>1403</v>
      </c>
      <c r="D412" s="14" t="s">
        <v>1404</v>
      </c>
      <c r="E412" s="18" t="s">
        <v>310</v>
      </c>
      <c r="F412" s="19" t="s">
        <v>1405</v>
      </c>
      <c r="G412" s="22"/>
    </row>
    <row r="413" customFormat="false" ht="25.5" hidden="false" customHeight="false" outlineLevel="0" collapsed="false">
      <c r="A413" s="23"/>
      <c r="B413" s="15" t="s">
        <v>1406</v>
      </c>
      <c r="C413" s="24" t="s">
        <v>1407</v>
      </c>
      <c r="D413" s="23"/>
      <c r="E413" s="26" t="s">
        <v>53</v>
      </c>
      <c r="F413" s="27" t="s">
        <v>1408</v>
      </c>
      <c r="G413" s="28" t="s">
        <v>1409</v>
      </c>
    </row>
    <row r="414" customFormat="false" ht="12.75" hidden="false" customHeight="false" outlineLevel="0" collapsed="false">
      <c r="A414" s="17"/>
      <c r="B414" s="15" t="s">
        <v>1410</v>
      </c>
      <c r="C414" s="16" t="s">
        <v>1411</v>
      </c>
      <c r="D414" s="17"/>
      <c r="E414" s="18" t="s">
        <v>53</v>
      </c>
      <c r="F414" s="19" t="s">
        <v>1412</v>
      </c>
      <c r="G414" s="20" t="s">
        <v>1413</v>
      </c>
    </row>
    <row r="415" customFormat="false" ht="25.5" hidden="false" customHeight="false" outlineLevel="0" collapsed="false">
      <c r="A415" s="17"/>
      <c r="B415" s="15" t="s">
        <v>1414</v>
      </c>
      <c r="C415" s="16" t="s">
        <v>1415</v>
      </c>
      <c r="D415" s="17"/>
      <c r="E415" s="18" t="s">
        <v>53</v>
      </c>
      <c r="F415" s="19" t="s">
        <v>1416</v>
      </c>
      <c r="G415" s="20" t="s">
        <v>1417</v>
      </c>
    </row>
    <row r="416" customFormat="false" ht="12.75" hidden="false" customHeight="false" outlineLevel="0" collapsed="false">
      <c r="A416" s="17"/>
      <c r="B416" s="15" t="s">
        <v>1418</v>
      </c>
      <c r="C416" s="16" t="s">
        <v>1419</v>
      </c>
      <c r="D416" s="17"/>
      <c r="E416" s="18" t="s">
        <v>53</v>
      </c>
      <c r="F416" s="19" t="s">
        <v>1420</v>
      </c>
      <c r="G416" s="20" t="s">
        <v>1421</v>
      </c>
    </row>
    <row r="417" customFormat="false" ht="12.75" hidden="false" customHeight="false" outlineLevel="0" collapsed="false">
      <c r="A417" s="17"/>
      <c r="B417" s="15" t="s">
        <v>1422</v>
      </c>
      <c r="C417" s="16" t="s">
        <v>1423</v>
      </c>
      <c r="D417" s="17"/>
      <c r="E417" s="18" t="s">
        <v>53</v>
      </c>
      <c r="F417" s="19" t="s">
        <v>1424</v>
      </c>
      <c r="G417" s="20" t="s">
        <v>1425</v>
      </c>
    </row>
    <row r="418" customFormat="false" ht="12.75" hidden="false" customHeight="false" outlineLevel="0" collapsed="false">
      <c r="A418" s="17"/>
      <c r="B418" s="15" t="s">
        <v>1426</v>
      </c>
      <c r="C418" s="16" t="s">
        <v>1427</v>
      </c>
      <c r="D418" s="17"/>
      <c r="E418" s="18" t="s">
        <v>53</v>
      </c>
      <c r="F418" s="19" t="s">
        <v>1428</v>
      </c>
      <c r="G418" s="20" t="s">
        <v>1429</v>
      </c>
    </row>
    <row r="419" customFormat="false" ht="12.75" hidden="false" customHeight="false" outlineLevel="0" collapsed="false">
      <c r="A419" s="17"/>
      <c r="B419" s="15" t="s">
        <v>1430</v>
      </c>
      <c r="C419" s="16" t="s">
        <v>1431</v>
      </c>
      <c r="D419" s="17"/>
      <c r="E419" s="18" t="s">
        <v>53</v>
      </c>
      <c r="F419" s="19" t="s">
        <v>1432</v>
      </c>
      <c r="G419" s="20" t="s">
        <v>1433</v>
      </c>
    </row>
    <row r="420" customFormat="false" ht="12.75" hidden="false" customHeight="false" outlineLevel="0" collapsed="false">
      <c r="A420" s="17"/>
      <c r="B420" s="15" t="s">
        <v>1434</v>
      </c>
      <c r="C420" s="16" t="s">
        <v>1435</v>
      </c>
      <c r="D420" s="17"/>
      <c r="E420" s="18" t="s">
        <v>53</v>
      </c>
      <c r="F420" s="19" t="s">
        <v>1436</v>
      </c>
      <c r="G420" s="20" t="s">
        <v>1437</v>
      </c>
    </row>
    <row r="421" customFormat="false" ht="25.5" hidden="false" customHeight="false" outlineLevel="0" collapsed="false">
      <c r="A421" s="17"/>
      <c r="B421" s="15" t="s">
        <v>1438</v>
      </c>
      <c r="C421" s="16" t="s">
        <v>1439</v>
      </c>
      <c r="D421" s="17"/>
      <c r="E421" s="18" t="s">
        <v>53</v>
      </c>
      <c r="F421" s="19" t="s">
        <v>1440</v>
      </c>
      <c r="G421" s="20" t="s">
        <v>1441</v>
      </c>
    </row>
    <row r="422" customFormat="false" ht="25.5" hidden="false" customHeight="false" outlineLevel="0" collapsed="false">
      <c r="A422" s="17"/>
      <c r="B422" s="15" t="s">
        <v>1442</v>
      </c>
      <c r="C422" s="16" t="s">
        <v>1443</v>
      </c>
      <c r="D422" s="17"/>
      <c r="E422" s="18" t="s">
        <v>53</v>
      </c>
      <c r="F422" s="19" t="s">
        <v>1444</v>
      </c>
      <c r="G422" s="20" t="s">
        <v>1445</v>
      </c>
    </row>
    <row r="423" customFormat="false" ht="12.75" hidden="false" customHeight="false" outlineLevel="0" collapsed="false">
      <c r="A423" s="17"/>
      <c r="B423" s="15" t="s">
        <v>1446</v>
      </c>
      <c r="C423" s="16" t="s">
        <v>1447</v>
      </c>
      <c r="D423" s="17"/>
      <c r="E423" s="18" t="s">
        <v>53</v>
      </c>
      <c r="F423" s="19" t="s">
        <v>1448</v>
      </c>
      <c r="G423" s="20" t="s">
        <v>1449</v>
      </c>
    </row>
    <row r="424" customFormat="false" ht="25.5" hidden="false" customHeight="false" outlineLevel="0" collapsed="false">
      <c r="A424" s="17"/>
      <c r="B424" s="15" t="s">
        <v>1450</v>
      </c>
      <c r="C424" s="16" t="s">
        <v>1451</v>
      </c>
      <c r="D424" s="17"/>
      <c r="E424" s="18" t="s">
        <v>53</v>
      </c>
      <c r="F424" s="19" t="s">
        <v>1452</v>
      </c>
      <c r="G424" s="20" t="s">
        <v>687</v>
      </c>
    </row>
    <row r="425" customFormat="false" ht="12.75" hidden="false" customHeight="false" outlineLevel="0" collapsed="false">
      <c r="A425" s="17"/>
      <c r="B425" s="15" t="s">
        <v>1453</v>
      </c>
      <c r="C425" s="16" t="s">
        <v>1454</v>
      </c>
      <c r="D425" s="17"/>
      <c r="E425" s="18" t="s">
        <v>53</v>
      </c>
      <c r="F425" s="19" t="s">
        <v>1455</v>
      </c>
      <c r="G425" s="20" t="s">
        <v>1456</v>
      </c>
    </row>
    <row r="426" customFormat="false" ht="12.75" hidden="false" customHeight="false" outlineLevel="0" collapsed="false">
      <c r="A426" s="17"/>
      <c r="B426" s="15" t="s">
        <v>1457</v>
      </c>
      <c r="C426" s="16" t="s">
        <v>1458</v>
      </c>
      <c r="D426" s="17"/>
      <c r="E426" s="18" t="s">
        <v>71</v>
      </c>
      <c r="F426" s="19" t="s">
        <v>1459</v>
      </c>
      <c r="G426" s="20" t="s">
        <v>1459</v>
      </c>
    </row>
    <row r="427" customFormat="false" ht="25.5" hidden="false" customHeight="false" outlineLevel="0" collapsed="false">
      <c r="A427" s="25"/>
      <c r="B427" s="15" t="s">
        <v>1460</v>
      </c>
      <c r="C427" s="24" t="s">
        <v>1461</v>
      </c>
      <c r="D427" s="23"/>
      <c r="E427" s="26" t="s">
        <v>53</v>
      </c>
      <c r="F427" s="27" t="s">
        <v>1462</v>
      </c>
      <c r="G427" s="28" t="s">
        <v>1062</v>
      </c>
    </row>
    <row r="428" customFormat="false" ht="25.5" hidden="false" customHeight="false" outlineLevel="0" collapsed="false">
      <c r="A428" s="17"/>
      <c r="B428" s="15" t="s">
        <v>1463</v>
      </c>
      <c r="C428" s="16" t="s">
        <v>1464</v>
      </c>
      <c r="D428" s="17"/>
      <c r="E428" s="18" t="s">
        <v>71</v>
      </c>
      <c r="F428" s="19" t="s">
        <v>1465</v>
      </c>
      <c r="G428" s="20" t="s">
        <v>1465</v>
      </c>
    </row>
    <row r="429" customFormat="false" ht="38.25" hidden="false" customHeight="false" outlineLevel="0" collapsed="false">
      <c r="A429" s="17"/>
      <c r="B429" s="15" t="s">
        <v>1466</v>
      </c>
      <c r="C429" s="16" t="s">
        <v>1467</v>
      </c>
      <c r="D429" s="14" t="s">
        <v>1468</v>
      </c>
      <c r="E429" s="18" t="s">
        <v>310</v>
      </c>
      <c r="F429" s="19" t="s">
        <v>1469</v>
      </c>
      <c r="G429" s="22"/>
    </row>
    <row r="430" customFormat="false" ht="12.75" hidden="false" customHeight="false" outlineLevel="0" collapsed="false">
      <c r="A430" s="25"/>
      <c r="B430" s="15" t="s">
        <v>1470</v>
      </c>
      <c r="C430" s="24" t="s">
        <v>1471</v>
      </c>
      <c r="D430" s="23"/>
      <c r="E430" s="26" t="s">
        <v>71</v>
      </c>
      <c r="F430" s="27" t="s">
        <v>1472</v>
      </c>
      <c r="G430" s="28" t="s">
        <v>1062</v>
      </c>
    </row>
    <row r="431" customFormat="false" ht="12.75" hidden="false" customHeight="false" outlineLevel="0" collapsed="false">
      <c r="A431" s="17"/>
      <c r="B431" s="15" t="s">
        <v>1473</v>
      </c>
      <c r="C431" s="16" t="s">
        <v>1474</v>
      </c>
      <c r="D431" s="17"/>
      <c r="E431" s="18" t="s">
        <v>53</v>
      </c>
      <c r="F431" s="19" t="s">
        <v>1475</v>
      </c>
      <c r="G431" s="20" t="s">
        <v>1476</v>
      </c>
    </row>
    <row r="432" customFormat="false" ht="12.75" hidden="false" customHeight="false" outlineLevel="0" collapsed="false">
      <c r="A432" s="14" t="s">
        <v>7</v>
      </c>
      <c r="B432" s="15" t="s">
        <v>1477</v>
      </c>
      <c r="C432" s="16" t="s">
        <v>1478</v>
      </c>
      <c r="D432" s="17"/>
      <c r="E432" s="18" t="s">
        <v>79</v>
      </c>
      <c r="F432" s="19"/>
      <c r="G432" s="20"/>
    </row>
    <row r="433" customFormat="false" ht="12.75" hidden="false" customHeight="false" outlineLevel="0" collapsed="false">
      <c r="A433" s="17"/>
      <c r="B433" s="15" t="s">
        <v>1479</v>
      </c>
      <c r="C433" s="16" t="s">
        <v>1480</v>
      </c>
      <c r="D433" s="17"/>
      <c r="E433" s="18" t="s">
        <v>53</v>
      </c>
      <c r="F433" s="19" t="s">
        <v>1481</v>
      </c>
      <c r="G433" s="20" t="s">
        <v>1482</v>
      </c>
    </row>
    <row r="434" customFormat="false" ht="12.75" hidden="false" customHeight="false" outlineLevel="0" collapsed="false">
      <c r="A434" s="17"/>
      <c r="B434" s="15" t="s">
        <v>1483</v>
      </c>
      <c r="C434" s="16" t="s">
        <v>1484</v>
      </c>
      <c r="D434" s="17"/>
      <c r="E434" s="18" t="s">
        <v>53</v>
      </c>
      <c r="F434" s="19" t="s">
        <v>1485</v>
      </c>
      <c r="G434" s="20" t="s">
        <v>1486</v>
      </c>
    </row>
    <row r="435" customFormat="false" ht="25.5" hidden="false" customHeight="false" outlineLevel="0" collapsed="false">
      <c r="A435" s="17"/>
      <c r="B435" s="15" t="s">
        <v>1487</v>
      </c>
      <c r="C435" s="16" t="s">
        <v>1488</v>
      </c>
      <c r="D435" s="17"/>
      <c r="E435" s="18" t="s">
        <v>53</v>
      </c>
      <c r="F435" s="19" t="s">
        <v>1489</v>
      </c>
      <c r="G435" s="20" t="s">
        <v>1490</v>
      </c>
    </row>
    <row r="436" customFormat="false" ht="12.75" hidden="false" customHeight="false" outlineLevel="0" collapsed="false">
      <c r="A436" s="17"/>
      <c r="B436" s="15" t="s">
        <v>1491</v>
      </c>
      <c r="C436" s="16" t="s">
        <v>1492</v>
      </c>
      <c r="D436" s="17"/>
      <c r="E436" s="18" t="s">
        <v>53</v>
      </c>
      <c r="F436" s="19" t="s">
        <v>1493</v>
      </c>
      <c r="G436" s="20" t="s">
        <v>1494</v>
      </c>
    </row>
    <row r="437" customFormat="false" ht="25.5" hidden="false" customHeight="false" outlineLevel="0" collapsed="false">
      <c r="A437" s="54"/>
      <c r="B437" s="55" t="s">
        <v>1495</v>
      </c>
      <c r="C437" s="56" t="s">
        <v>1496</v>
      </c>
      <c r="D437" s="54"/>
      <c r="E437" s="57" t="s">
        <v>53</v>
      </c>
      <c r="F437" s="58" t="s">
        <v>1497</v>
      </c>
      <c r="G437" s="59" t="s">
        <v>1498</v>
      </c>
    </row>
    <row r="438" customFormat="false" ht="12.75" hidden="false" customHeight="false" outlineLevel="0" collapsed="false">
      <c r="A438" s="17"/>
      <c r="B438" s="15" t="s">
        <v>1499</v>
      </c>
      <c r="C438" s="16" t="s">
        <v>1500</v>
      </c>
      <c r="D438" s="17"/>
      <c r="E438" s="18" t="s">
        <v>53</v>
      </c>
      <c r="F438" s="19" t="s">
        <v>1501</v>
      </c>
      <c r="G438" s="20" t="s">
        <v>1502</v>
      </c>
    </row>
    <row r="439" customFormat="false" ht="12.75" hidden="false" customHeight="false" outlineLevel="0" collapsed="false">
      <c r="A439" s="23"/>
      <c r="B439" s="15" t="s">
        <v>1503</v>
      </c>
      <c r="C439" s="60" t="s">
        <v>1504</v>
      </c>
      <c r="D439" s="23"/>
      <c r="E439" s="26" t="s">
        <v>53</v>
      </c>
      <c r="F439" s="27" t="s">
        <v>1505</v>
      </c>
      <c r="G439" s="61" t="s">
        <v>1506</v>
      </c>
    </row>
    <row r="440" customFormat="false" ht="12.75" hidden="false" customHeight="false" outlineLevel="0" collapsed="false">
      <c r="A440" s="23"/>
      <c r="B440" s="15" t="s">
        <v>1507</v>
      </c>
      <c r="C440" s="24" t="s">
        <v>1508</v>
      </c>
      <c r="D440" s="23"/>
      <c r="E440" s="26" t="s">
        <v>53</v>
      </c>
      <c r="F440" s="27" t="s">
        <v>1509</v>
      </c>
      <c r="G440" s="28" t="s">
        <v>1510</v>
      </c>
    </row>
    <row r="441" customFormat="false" ht="12.75" hidden="false" customHeight="false" outlineLevel="0" collapsed="false">
      <c r="A441" s="23"/>
      <c r="B441" s="15" t="s">
        <v>1511</v>
      </c>
      <c r="C441" s="24" t="s">
        <v>1512</v>
      </c>
      <c r="D441" s="23"/>
      <c r="E441" s="26" t="s">
        <v>53</v>
      </c>
      <c r="F441" s="27" t="s">
        <v>1513</v>
      </c>
      <c r="G441" s="28" t="s">
        <v>1514</v>
      </c>
    </row>
    <row r="442" customFormat="false" ht="12.75" hidden="false" customHeight="false" outlineLevel="0" collapsed="false">
      <c r="A442" s="23"/>
      <c r="B442" s="15" t="s">
        <v>1515</v>
      </c>
      <c r="C442" s="24" t="s">
        <v>1516</v>
      </c>
      <c r="D442" s="23"/>
      <c r="E442" s="26" t="s">
        <v>53</v>
      </c>
      <c r="F442" s="27" t="s">
        <v>1517</v>
      </c>
      <c r="G442" s="28" t="s">
        <v>1518</v>
      </c>
    </row>
    <row r="443" customFormat="false" ht="12.75" hidden="false" customHeight="false" outlineLevel="0" collapsed="false">
      <c r="A443" s="25" t="s">
        <v>7</v>
      </c>
      <c r="B443" s="15" t="s">
        <v>1519</v>
      </c>
      <c r="C443" s="24" t="s">
        <v>1520</v>
      </c>
      <c r="D443" s="23"/>
      <c r="E443" s="26" t="s">
        <v>10</v>
      </c>
      <c r="F443" s="27"/>
      <c r="G443" s="28"/>
    </row>
    <row r="444" customFormat="false" ht="12.75" hidden="false" customHeight="false" outlineLevel="0" collapsed="false">
      <c r="A444" s="23"/>
      <c r="B444" s="15" t="s">
        <v>1521</v>
      </c>
      <c r="C444" s="24" t="s">
        <v>1522</v>
      </c>
      <c r="D444" s="23"/>
      <c r="E444" s="26" t="s">
        <v>71</v>
      </c>
      <c r="F444" s="27" t="s">
        <v>1523</v>
      </c>
      <c r="G444" s="28" t="s">
        <v>1523</v>
      </c>
    </row>
    <row r="445" customFormat="false" ht="25.5" hidden="false" customHeight="false" outlineLevel="0" collapsed="false">
      <c r="A445" s="23"/>
      <c r="B445" s="15" t="s">
        <v>1524</v>
      </c>
      <c r="C445" s="24" t="s">
        <v>1525</v>
      </c>
      <c r="D445" s="23"/>
      <c r="E445" s="26" t="s">
        <v>71</v>
      </c>
      <c r="F445" s="27" t="s">
        <v>1526</v>
      </c>
      <c r="G445" s="28" t="s">
        <v>1526</v>
      </c>
    </row>
    <row r="446" customFormat="false" ht="12.75" hidden="false" customHeight="false" outlineLevel="0" collapsed="false">
      <c r="A446" s="23"/>
      <c r="B446" s="15" t="s">
        <v>1527</v>
      </c>
      <c r="C446" s="24" t="s">
        <v>1528</v>
      </c>
      <c r="D446" s="23"/>
      <c r="E446" s="26" t="s">
        <v>53</v>
      </c>
      <c r="F446" s="27" t="s">
        <v>1529</v>
      </c>
      <c r="G446" s="28" t="s">
        <v>1530</v>
      </c>
    </row>
    <row r="447" customFormat="false" ht="25.5" hidden="false" customHeight="false" outlineLevel="0" collapsed="false">
      <c r="A447" s="23"/>
      <c r="B447" s="15" t="s">
        <v>1531</v>
      </c>
      <c r="C447" s="24" t="s">
        <v>1532</v>
      </c>
      <c r="D447" s="23"/>
      <c r="E447" s="26" t="s">
        <v>71</v>
      </c>
      <c r="F447" s="27" t="s">
        <v>1533</v>
      </c>
      <c r="G447" s="28" t="s">
        <v>1534</v>
      </c>
    </row>
    <row r="448" customFormat="false" ht="12.75" hidden="false" customHeight="false" outlineLevel="0" collapsed="false">
      <c r="A448" s="23"/>
      <c r="B448" s="15" t="s">
        <v>1535</v>
      </c>
      <c r="C448" s="60" t="s">
        <v>1536</v>
      </c>
      <c r="D448" s="23"/>
      <c r="E448" s="26" t="s">
        <v>71</v>
      </c>
      <c r="F448" s="27" t="s">
        <v>1537</v>
      </c>
      <c r="G448" s="28" t="s">
        <v>1538</v>
      </c>
    </row>
    <row r="449" customFormat="false" ht="25.5" hidden="false" customHeight="false" outlineLevel="0" collapsed="false">
      <c r="A449" s="17"/>
      <c r="B449" s="15" t="s">
        <v>1539</v>
      </c>
      <c r="C449" s="16" t="s">
        <v>1540</v>
      </c>
      <c r="D449" s="17"/>
      <c r="E449" s="18" t="s">
        <v>53</v>
      </c>
      <c r="F449" s="19" t="s">
        <v>1541</v>
      </c>
      <c r="G449" s="20" t="s">
        <v>1542</v>
      </c>
    </row>
    <row r="450" customFormat="false" ht="25.5" hidden="false" customHeight="false" outlineLevel="0" collapsed="false">
      <c r="A450" s="17"/>
      <c r="B450" s="15" t="s">
        <v>1543</v>
      </c>
      <c r="C450" s="16" t="s">
        <v>1544</v>
      </c>
      <c r="D450" s="17"/>
      <c r="E450" s="18" t="s">
        <v>53</v>
      </c>
      <c r="F450" s="19" t="s">
        <v>1545</v>
      </c>
      <c r="G450" s="20" t="s">
        <v>1546</v>
      </c>
    </row>
    <row r="451" customFormat="false" ht="12.75" hidden="false" customHeight="false" outlineLevel="0" collapsed="false">
      <c r="A451" s="17"/>
      <c r="B451" s="15" t="s">
        <v>1547</v>
      </c>
      <c r="C451" s="16" t="s">
        <v>1548</v>
      </c>
      <c r="D451" s="17"/>
      <c r="E451" s="18" t="s">
        <v>71</v>
      </c>
      <c r="F451" s="19" t="s">
        <v>1549</v>
      </c>
      <c r="G451" s="20" t="s">
        <v>1550</v>
      </c>
    </row>
    <row r="452" customFormat="false" ht="25.5" hidden="false" customHeight="false" outlineLevel="0" collapsed="false">
      <c r="A452" s="17"/>
      <c r="B452" s="15" t="s">
        <v>1551</v>
      </c>
      <c r="C452" s="16" t="s">
        <v>1552</v>
      </c>
      <c r="D452" s="17"/>
      <c r="E452" s="18" t="s">
        <v>71</v>
      </c>
      <c r="F452" s="19" t="s">
        <v>1553</v>
      </c>
      <c r="G452" s="20" t="s">
        <v>1554</v>
      </c>
    </row>
    <row r="453" customFormat="false" ht="38.25" hidden="false" customHeight="false" outlineLevel="0" collapsed="false">
      <c r="A453" s="17"/>
      <c r="B453" s="15" t="s">
        <v>1555</v>
      </c>
      <c r="C453" s="16" t="s">
        <v>1556</v>
      </c>
      <c r="D453" s="14" t="s">
        <v>1557</v>
      </c>
      <c r="E453" s="18" t="s">
        <v>71</v>
      </c>
      <c r="F453" s="19"/>
      <c r="G453" s="22"/>
    </row>
    <row r="454" customFormat="false" ht="12.75" hidden="false" customHeight="false" outlineLevel="0" collapsed="false">
      <c r="A454" s="14" t="s">
        <v>7</v>
      </c>
      <c r="B454" s="15" t="s">
        <v>1558</v>
      </c>
      <c r="C454" s="16" t="s">
        <v>1559</v>
      </c>
      <c r="D454" s="17"/>
      <c r="E454" s="18" t="s">
        <v>10</v>
      </c>
      <c r="F454" s="19"/>
      <c r="G454" s="20"/>
    </row>
    <row r="455" customFormat="false" ht="12.75" hidden="false" customHeight="false" outlineLevel="0" collapsed="false">
      <c r="A455" s="23"/>
      <c r="B455" s="15" t="s">
        <v>1560</v>
      </c>
      <c r="C455" s="60" t="s">
        <v>1561</v>
      </c>
      <c r="D455" s="23"/>
      <c r="E455" s="26" t="s">
        <v>53</v>
      </c>
      <c r="F455" s="27" t="s">
        <v>1562</v>
      </c>
      <c r="G455" s="61" t="s">
        <v>1563</v>
      </c>
    </row>
    <row r="456" customFormat="false" ht="12.75" hidden="false" customHeight="false" outlineLevel="0" collapsed="false">
      <c r="A456" s="17"/>
      <c r="B456" s="15" t="s">
        <v>1564</v>
      </c>
      <c r="C456" s="16" t="s">
        <v>1565</v>
      </c>
      <c r="D456" s="17"/>
      <c r="E456" s="18" t="s">
        <v>71</v>
      </c>
      <c r="F456" s="19" t="s">
        <v>1566</v>
      </c>
      <c r="G456" s="20" t="s">
        <v>1567</v>
      </c>
    </row>
    <row r="457" customFormat="false" ht="12.75" hidden="false" customHeight="false" outlineLevel="0" collapsed="false">
      <c r="A457" s="23"/>
      <c r="B457" s="15" t="s">
        <v>1568</v>
      </c>
      <c r="C457" s="24" t="s">
        <v>1569</v>
      </c>
      <c r="D457" s="23" t="s">
        <v>1570</v>
      </c>
      <c r="E457" s="26" t="s">
        <v>71</v>
      </c>
      <c r="F457" s="27" t="s">
        <v>71</v>
      </c>
      <c r="G457" s="28" t="s">
        <v>71</v>
      </c>
    </row>
    <row r="458" customFormat="false" ht="12.75" hidden="false" customHeight="false" outlineLevel="0" collapsed="false">
      <c r="A458" s="17"/>
      <c r="B458" s="15" t="s">
        <v>1571</v>
      </c>
      <c r="C458" s="16" t="s">
        <v>1572</v>
      </c>
      <c r="D458" s="17"/>
      <c r="E458" s="18" t="s">
        <v>71</v>
      </c>
      <c r="F458" s="19" t="s">
        <v>1573</v>
      </c>
      <c r="G458" s="20" t="s">
        <v>1574</v>
      </c>
    </row>
    <row r="459" s="21" customFormat="true" ht="12.75" hidden="false" customHeight="false" outlineLevel="0" collapsed="false">
      <c r="A459" s="17"/>
      <c r="B459" s="15" t="s">
        <v>1575</v>
      </c>
      <c r="C459" s="16" t="s">
        <v>1576</v>
      </c>
      <c r="D459" s="17"/>
      <c r="E459" s="18" t="s">
        <v>71</v>
      </c>
      <c r="F459" s="19" t="s">
        <v>1577</v>
      </c>
      <c r="G459" s="20" t="s">
        <v>1577</v>
      </c>
    </row>
    <row r="460" s="21" customFormat="true" ht="12.75" hidden="false" customHeight="false" outlineLevel="0" collapsed="false">
      <c r="A460" s="17"/>
      <c r="B460" s="15" t="s">
        <v>1578</v>
      </c>
      <c r="C460" s="16" t="s">
        <v>1579</v>
      </c>
      <c r="D460" s="17"/>
      <c r="E460" s="18" t="s">
        <v>71</v>
      </c>
      <c r="F460" s="19" t="s">
        <v>1580</v>
      </c>
      <c r="G460" s="20" t="s">
        <v>1581</v>
      </c>
    </row>
    <row r="461" s="21" customFormat="true" ht="25.5" hidden="false" customHeight="false" outlineLevel="0" collapsed="false">
      <c r="A461" s="17"/>
      <c r="B461" s="15" t="s">
        <v>1582</v>
      </c>
      <c r="C461" s="16" t="s">
        <v>1583</v>
      </c>
      <c r="D461" s="17"/>
      <c r="E461" s="18" t="s">
        <v>71</v>
      </c>
      <c r="F461" s="19" t="s">
        <v>1584</v>
      </c>
      <c r="G461" s="20" t="s">
        <v>1585</v>
      </c>
    </row>
    <row r="462" s="21" customFormat="true" ht="25.5" hidden="false" customHeight="false" outlineLevel="0" collapsed="false">
      <c r="A462" s="17"/>
      <c r="B462" s="15" t="s">
        <v>1586</v>
      </c>
      <c r="C462" s="16" t="s">
        <v>1587</v>
      </c>
      <c r="D462" s="17"/>
      <c r="E462" s="18" t="s">
        <v>71</v>
      </c>
      <c r="F462" s="19" t="s">
        <v>1588</v>
      </c>
      <c r="G462" s="20" t="s">
        <v>1589</v>
      </c>
    </row>
    <row r="463" s="21" customFormat="true" ht="12.75" hidden="false" customHeight="false" outlineLevel="0" collapsed="false">
      <c r="A463" s="17"/>
      <c r="B463" s="15" t="s">
        <v>1590</v>
      </c>
      <c r="C463" s="16" t="s">
        <v>1591</v>
      </c>
      <c r="D463" s="17"/>
      <c r="E463" s="18" t="s">
        <v>53</v>
      </c>
      <c r="F463" s="19" t="s">
        <v>1592</v>
      </c>
      <c r="G463" s="20" t="s">
        <v>1593</v>
      </c>
    </row>
    <row r="464" s="21" customFormat="true" ht="102" hidden="false" customHeight="false" outlineLevel="0" collapsed="false">
      <c r="A464" s="17"/>
      <c r="B464" s="15" t="s">
        <v>1594</v>
      </c>
      <c r="C464" s="16" t="s">
        <v>1595</v>
      </c>
      <c r="D464" s="14" t="s">
        <v>1596</v>
      </c>
      <c r="E464" s="18" t="s">
        <v>71</v>
      </c>
      <c r="F464" s="19"/>
      <c r="G464" s="20"/>
    </row>
    <row r="465" customFormat="false" ht="12.75" hidden="false" customHeight="false" outlineLevel="0" collapsed="false">
      <c r="A465" s="17"/>
      <c r="B465" s="15" t="s">
        <v>1597</v>
      </c>
      <c r="C465" s="16" t="s">
        <v>1598</v>
      </c>
      <c r="D465" s="17"/>
      <c r="E465" s="18" t="s">
        <v>102</v>
      </c>
      <c r="F465" s="19" t="s">
        <v>1599</v>
      </c>
      <c r="G465" s="20" t="s">
        <v>1417</v>
      </c>
    </row>
    <row r="466" customFormat="false" ht="12.75" hidden="false" customHeight="false" outlineLevel="0" collapsed="false">
      <c r="A466" s="17"/>
      <c r="B466" s="15" t="s">
        <v>1600</v>
      </c>
      <c r="C466" s="16" t="s">
        <v>1601</v>
      </c>
      <c r="D466" s="17"/>
      <c r="E466" s="18" t="s">
        <v>53</v>
      </c>
      <c r="F466" s="19" t="s">
        <v>1602</v>
      </c>
      <c r="G466" s="20" t="s">
        <v>1603</v>
      </c>
    </row>
    <row r="467" customFormat="false" ht="12.75" hidden="false" customHeight="false" outlineLevel="0" collapsed="false">
      <c r="A467" s="17"/>
      <c r="B467" s="15" t="s">
        <v>1604</v>
      </c>
      <c r="C467" s="16" t="s">
        <v>1605</v>
      </c>
      <c r="D467" s="17"/>
      <c r="E467" s="18" t="s">
        <v>53</v>
      </c>
      <c r="F467" s="19" t="s">
        <v>1606</v>
      </c>
      <c r="G467" s="20" t="s">
        <v>1607</v>
      </c>
    </row>
    <row r="468" customFormat="false" ht="25.5" hidden="false" customHeight="false" outlineLevel="0" collapsed="false">
      <c r="A468" s="17"/>
      <c r="B468" s="15" t="s">
        <v>1608</v>
      </c>
      <c r="C468" s="16" t="s">
        <v>1609</v>
      </c>
      <c r="D468" s="17"/>
      <c r="E468" s="18" t="s">
        <v>53</v>
      </c>
      <c r="F468" s="19" t="s">
        <v>1610</v>
      </c>
      <c r="G468" s="20" t="s">
        <v>1611</v>
      </c>
    </row>
    <row r="469" customFormat="false" ht="12.75" hidden="false" customHeight="false" outlineLevel="0" collapsed="false">
      <c r="A469" s="17"/>
      <c r="B469" s="15" t="s">
        <v>1612</v>
      </c>
      <c r="C469" s="16" t="s">
        <v>1613</v>
      </c>
      <c r="D469" s="17"/>
      <c r="E469" s="18" t="s">
        <v>53</v>
      </c>
      <c r="F469" s="19" t="s">
        <v>1614</v>
      </c>
      <c r="G469" s="20" t="s">
        <v>1615</v>
      </c>
    </row>
    <row r="470" customFormat="false" ht="38.25" hidden="false" customHeight="false" outlineLevel="0" collapsed="false">
      <c r="A470" s="40"/>
      <c r="B470" s="23" t="s">
        <v>1616</v>
      </c>
      <c r="C470" s="25" t="s">
        <v>1617</v>
      </c>
      <c r="D470" s="25" t="s">
        <v>1618</v>
      </c>
      <c r="E470" s="26" t="s">
        <v>310</v>
      </c>
      <c r="F470" s="27" t="s">
        <v>1619</v>
      </c>
      <c r="G470" s="28" t="s">
        <v>1620</v>
      </c>
    </row>
    <row r="471" customFormat="false" ht="12.75" hidden="false" customHeight="false" outlineLevel="0" collapsed="false">
      <c r="A471" s="17"/>
      <c r="B471" s="15" t="s">
        <v>1621</v>
      </c>
      <c r="C471" s="16" t="s">
        <v>1622</v>
      </c>
      <c r="D471" s="17"/>
      <c r="E471" s="18" t="s">
        <v>53</v>
      </c>
      <c r="F471" s="19" t="s">
        <v>1623</v>
      </c>
      <c r="G471" s="20" t="s">
        <v>1624</v>
      </c>
    </row>
    <row r="472" customFormat="false" ht="25.5" hidden="false" customHeight="false" outlineLevel="0" collapsed="false">
      <c r="A472" s="17"/>
      <c r="B472" s="15" t="s">
        <v>1625</v>
      </c>
      <c r="C472" s="16" t="s">
        <v>1626</v>
      </c>
      <c r="D472" s="17"/>
      <c r="E472" s="18" t="s">
        <v>53</v>
      </c>
      <c r="F472" s="19" t="s">
        <v>1627</v>
      </c>
      <c r="G472" s="20" t="s">
        <v>1628</v>
      </c>
    </row>
    <row r="473" customFormat="false" ht="12.75" hidden="false" customHeight="false" outlineLevel="0" collapsed="false">
      <c r="A473" s="14" t="s">
        <v>7</v>
      </c>
      <c r="B473" s="15" t="s">
        <v>1629</v>
      </c>
      <c r="C473" s="16" t="s">
        <v>1630</v>
      </c>
      <c r="D473" s="17"/>
      <c r="E473" s="18" t="s">
        <v>59</v>
      </c>
      <c r="F473" s="19"/>
      <c r="G473" s="20"/>
    </row>
    <row r="474" customFormat="false" ht="12.75" hidden="false" customHeight="false" outlineLevel="0" collapsed="false">
      <c r="A474" s="17"/>
      <c r="B474" s="15" t="s">
        <v>1631</v>
      </c>
      <c r="C474" s="16" t="s">
        <v>1632</v>
      </c>
      <c r="D474" s="17"/>
      <c r="E474" s="18" t="s">
        <v>102</v>
      </c>
      <c r="F474" s="19" t="s">
        <v>1633</v>
      </c>
      <c r="G474" s="20" t="s">
        <v>1634</v>
      </c>
    </row>
    <row r="475" customFormat="false" ht="51" hidden="false" customHeight="false" outlineLevel="0" collapsed="false">
      <c r="A475" s="17"/>
      <c r="B475" s="15" t="s">
        <v>1635</v>
      </c>
      <c r="C475" s="16" t="s">
        <v>1636</v>
      </c>
      <c r="D475" s="14" t="s">
        <v>1637</v>
      </c>
      <c r="E475" s="18" t="s">
        <v>59</v>
      </c>
      <c r="F475" s="19" t="s">
        <v>1638</v>
      </c>
      <c r="G475" s="22"/>
    </row>
    <row r="476" customFormat="false" ht="25.5" hidden="false" customHeight="false" outlineLevel="0" collapsed="false">
      <c r="A476" s="17"/>
      <c r="B476" s="15" t="s">
        <v>1639</v>
      </c>
      <c r="C476" s="16" t="s">
        <v>1640</v>
      </c>
      <c r="D476" s="17"/>
      <c r="E476" s="18" t="s">
        <v>53</v>
      </c>
      <c r="F476" s="19" t="s">
        <v>1641</v>
      </c>
      <c r="G476" s="20" t="s">
        <v>1642</v>
      </c>
    </row>
    <row r="477" customFormat="false" ht="12.75" hidden="false" customHeight="false" outlineLevel="0" collapsed="false">
      <c r="A477" s="17"/>
      <c r="B477" s="15" t="s">
        <v>1643</v>
      </c>
      <c r="C477" s="16" t="s">
        <v>1644</v>
      </c>
      <c r="D477" s="17"/>
      <c r="E477" s="18" t="s">
        <v>102</v>
      </c>
      <c r="F477" s="19" t="s">
        <v>1644</v>
      </c>
      <c r="G477" s="20" t="s">
        <v>1645</v>
      </c>
    </row>
    <row r="478" customFormat="false" ht="12.75" hidden="false" customHeight="false" outlineLevel="0" collapsed="false">
      <c r="A478" s="23"/>
      <c r="B478" s="15" t="s">
        <v>1646</v>
      </c>
      <c r="C478" s="24" t="s">
        <v>1647</v>
      </c>
      <c r="D478" s="23"/>
      <c r="E478" s="26" t="s">
        <v>71</v>
      </c>
      <c r="F478" s="27" t="s">
        <v>1644</v>
      </c>
      <c r="G478" s="28" t="s">
        <v>1644</v>
      </c>
    </row>
    <row r="479" customFormat="false" ht="25.5" hidden="false" customHeight="false" outlineLevel="0" collapsed="false">
      <c r="A479" s="23"/>
      <c r="B479" s="15" t="s">
        <v>1648</v>
      </c>
      <c r="C479" s="24" t="s">
        <v>1649</v>
      </c>
      <c r="D479" s="23"/>
      <c r="E479" s="26" t="s">
        <v>71</v>
      </c>
      <c r="F479" s="27" t="s">
        <v>1650</v>
      </c>
      <c r="G479" s="28" t="s">
        <v>1651</v>
      </c>
    </row>
    <row r="480" customFormat="false" ht="38.25" hidden="false" customHeight="false" outlineLevel="0" collapsed="false">
      <c r="A480" s="23"/>
      <c r="B480" s="15" t="s">
        <v>1652</v>
      </c>
      <c r="C480" s="24" t="s">
        <v>1653</v>
      </c>
      <c r="D480" s="23"/>
      <c r="E480" s="26" t="s">
        <v>71</v>
      </c>
      <c r="F480" s="27" t="s">
        <v>1654</v>
      </c>
      <c r="G480" s="28" t="s">
        <v>1655</v>
      </c>
    </row>
    <row r="481" customFormat="false" ht="12.75" hidden="false" customHeight="false" outlineLevel="0" collapsed="false">
      <c r="A481" s="23"/>
      <c r="B481" s="15" t="s">
        <v>1656</v>
      </c>
      <c r="C481" s="24" t="s">
        <v>1657</v>
      </c>
      <c r="D481" s="23"/>
      <c r="E481" s="26" t="s">
        <v>71</v>
      </c>
      <c r="F481" s="27" t="s">
        <v>1658</v>
      </c>
      <c r="G481" s="28" t="s">
        <v>1658</v>
      </c>
    </row>
    <row r="482" customFormat="false" ht="25.5" hidden="false" customHeight="false" outlineLevel="0" collapsed="false">
      <c r="A482" s="17"/>
      <c r="B482" s="15" t="s">
        <v>1659</v>
      </c>
      <c r="C482" s="16" t="s">
        <v>1660</v>
      </c>
      <c r="D482" s="17"/>
      <c r="E482" s="18" t="s">
        <v>71</v>
      </c>
      <c r="F482" s="19" t="s">
        <v>1661</v>
      </c>
      <c r="G482" s="20" t="s">
        <v>1662</v>
      </c>
    </row>
    <row r="483" customFormat="false" ht="25.5" hidden="false" customHeight="false" outlineLevel="0" collapsed="false">
      <c r="A483" s="17"/>
      <c r="B483" s="15" t="s">
        <v>1663</v>
      </c>
      <c r="C483" s="16" t="s">
        <v>1664</v>
      </c>
      <c r="D483" s="17"/>
      <c r="E483" s="18" t="s">
        <v>71</v>
      </c>
      <c r="F483" s="19" t="s">
        <v>1665</v>
      </c>
      <c r="G483" s="20" t="s">
        <v>1665</v>
      </c>
    </row>
    <row r="484" customFormat="false" ht="38.25" hidden="false" customHeight="false" outlineLevel="0" collapsed="false">
      <c r="A484" s="26"/>
      <c r="B484" s="15" t="s">
        <v>1666</v>
      </c>
      <c r="C484" s="15" t="s">
        <v>1667</v>
      </c>
      <c r="D484" s="23" t="s">
        <v>1668</v>
      </c>
      <c r="E484" s="15" t="s">
        <v>71</v>
      </c>
      <c r="F484" s="62" t="s">
        <v>1669</v>
      </c>
      <c r="G484" s="63" t="s">
        <v>1669</v>
      </c>
    </row>
    <row r="485" customFormat="false" ht="38.25" hidden="false" customHeight="false" outlineLevel="0" collapsed="false">
      <c r="A485" s="17"/>
      <c r="B485" s="15" t="s">
        <v>1670</v>
      </c>
      <c r="C485" s="16" t="s">
        <v>1671</v>
      </c>
      <c r="D485" s="17"/>
      <c r="E485" s="18" t="s">
        <v>71</v>
      </c>
      <c r="F485" s="19" t="s">
        <v>1672</v>
      </c>
      <c r="G485" s="20" t="s">
        <v>1673</v>
      </c>
    </row>
    <row r="486" customFormat="false" ht="12.75" hidden="false" customHeight="false" outlineLevel="0" collapsed="false">
      <c r="A486" s="17"/>
      <c r="B486" s="15" t="s">
        <v>1674</v>
      </c>
      <c r="C486" s="16" t="s">
        <v>1675</v>
      </c>
      <c r="D486" s="17"/>
      <c r="E486" s="18" t="s">
        <v>71</v>
      </c>
      <c r="F486" s="19" t="s">
        <v>1676</v>
      </c>
      <c r="G486" s="20" t="s">
        <v>1676</v>
      </c>
    </row>
    <row r="487" customFormat="false" ht="89.25" hidden="false" customHeight="false" outlineLevel="0" collapsed="false">
      <c r="A487" s="17"/>
      <c r="B487" s="15" t="s">
        <v>1677</v>
      </c>
      <c r="C487" s="16" t="s">
        <v>1678</v>
      </c>
      <c r="D487" s="14" t="s">
        <v>1679</v>
      </c>
      <c r="E487" s="18" t="s">
        <v>10</v>
      </c>
      <c r="F487" s="19"/>
      <c r="G487" s="20"/>
    </row>
    <row r="488" customFormat="false" ht="25.5" hidden="false" customHeight="false" outlineLevel="0" collapsed="false">
      <c r="A488" s="17"/>
      <c r="B488" s="15" t="s">
        <v>1680</v>
      </c>
      <c r="C488" s="16" t="s">
        <v>1681</v>
      </c>
      <c r="D488" s="17"/>
      <c r="E488" s="18" t="s">
        <v>71</v>
      </c>
      <c r="F488" s="19" t="s">
        <v>1682</v>
      </c>
      <c r="G488" s="20" t="s">
        <v>1682</v>
      </c>
    </row>
    <row r="489" customFormat="false" ht="38.25" hidden="false" customHeight="false" outlineLevel="0" collapsed="false">
      <c r="A489" s="17"/>
      <c r="B489" s="15" t="s">
        <v>1683</v>
      </c>
      <c r="C489" s="16" t="s">
        <v>1684</v>
      </c>
      <c r="D489" s="17"/>
      <c r="E489" s="18" t="s">
        <v>71</v>
      </c>
      <c r="F489" s="19" t="s">
        <v>1685</v>
      </c>
      <c r="G489" s="20" t="s">
        <v>1685</v>
      </c>
    </row>
    <row r="490" customFormat="false" ht="12.75" hidden="false" customHeight="false" outlineLevel="0" collapsed="false">
      <c r="A490" s="17"/>
      <c r="B490" s="15" t="s">
        <v>1686</v>
      </c>
      <c r="C490" s="16" t="s">
        <v>1687</v>
      </c>
      <c r="D490" s="17"/>
      <c r="E490" s="18" t="s">
        <v>71</v>
      </c>
      <c r="F490" s="19" t="s">
        <v>1688</v>
      </c>
      <c r="G490" s="20" t="s">
        <v>1688</v>
      </c>
    </row>
    <row r="491" customFormat="false" ht="25.5" hidden="false" customHeight="false" outlineLevel="0" collapsed="false">
      <c r="A491" s="17"/>
      <c r="B491" s="15" t="s">
        <v>1689</v>
      </c>
      <c r="C491" s="16" t="s">
        <v>1690</v>
      </c>
      <c r="D491" s="17" t="s">
        <v>1691</v>
      </c>
      <c r="E491" s="18" t="s">
        <v>71</v>
      </c>
      <c r="F491" s="19" t="s">
        <v>1692</v>
      </c>
      <c r="G491" s="20" t="s">
        <v>1692</v>
      </c>
    </row>
    <row r="492" customFormat="false" ht="12.75" hidden="false" customHeight="false" outlineLevel="0" collapsed="false">
      <c r="A492" s="25"/>
      <c r="B492" s="15" t="s">
        <v>1693</v>
      </c>
      <c r="C492" s="24" t="s">
        <v>1694</v>
      </c>
      <c r="D492" s="23"/>
      <c r="E492" s="26" t="s">
        <v>53</v>
      </c>
      <c r="F492" s="27" t="s">
        <v>1695</v>
      </c>
      <c r="G492" s="28" t="s">
        <v>1696</v>
      </c>
    </row>
    <row r="493" customFormat="false" ht="12.75" hidden="false" customHeight="false" outlineLevel="0" collapsed="false">
      <c r="A493" s="17"/>
      <c r="B493" s="15" t="s">
        <v>1697</v>
      </c>
      <c r="C493" s="16" t="s">
        <v>1698</v>
      </c>
      <c r="D493" s="17"/>
      <c r="E493" s="18" t="s">
        <v>71</v>
      </c>
      <c r="F493" s="19" t="s">
        <v>1699</v>
      </c>
      <c r="G493" s="20" t="s">
        <v>1699</v>
      </c>
    </row>
    <row r="494" customFormat="false" ht="38.25" hidden="false" customHeight="false" outlineLevel="0" collapsed="false">
      <c r="A494" s="17"/>
      <c r="B494" s="15" t="s">
        <v>1700</v>
      </c>
      <c r="C494" s="16" t="s">
        <v>1701</v>
      </c>
      <c r="D494" s="17"/>
      <c r="E494" s="18" t="s">
        <v>71</v>
      </c>
      <c r="F494" s="19" t="s">
        <v>1702</v>
      </c>
      <c r="G494" s="20" t="s">
        <v>1702</v>
      </c>
    </row>
    <row r="495" customFormat="false" ht="25.5" hidden="false" customHeight="false" outlineLevel="0" collapsed="false">
      <c r="A495" s="17"/>
      <c r="B495" s="15" t="s">
        <v>1703</v>
      </c>
      <c r="C495" s="16" t="s">
        <v>1704</v>
      </c>
      <c r="D495" s="17"/>
      <c r="E495" s="18" t="s">
        <v>71</v>
      </c>
      <c r="F495" s="19" t="s">
        <v>1705</v>
      </c>
      <c r="G495" s="20" t="s">
        <v>1705</v>
      </c>
    </row>
    <row r="496" customFormat="false" ht="38.25" hidden="false" customHeight="false" outlineLevel="0" collapsed="false">
      <c r="A496" s="23" t="s">
        <v>7</v>
      </c>
      <c r="B496" s="15" t="s">
        <v>1706</v>
      </c>
      <c r="C496" s="24" t="s">
        <v>1707</v>
      </c>
      <c r="D496" s="23"/>
      <c r="E496" s="26" t="s">
        <v>71</v>
      </c>
      <c r="F496" s="27" t="s">
        <v>1708</v>
      </c>
      <c r="G496" s="28" t="s">
        <v>1708</v>
      </c>
    </row>
    <row r="497" customFormat="false" ht="38.25" hidden="false" customHeight="false" outlineLevel="0" collapsed="false">
      <c r="A497" s="17"/>
      <c r="B497" s="15" t="s">
        <v>1709</v>
      </c>
      <c r="C497" s="16" t="s">
        <v>1710</v>
      </c>
      <c r="D497" s="17"/>
      <c r="E497" s="18" t="s">
        <v>71</v>
      </c>
      <c r="F497" s="19" t="s">
        <v>1711</v>
      </c>
      <c r="G497" s="20" t="s">
        <v>1711</v>
      </c>
    </row>
    <row r="498" customFormat="false" ht="63.75" hidden="false" customHeight="false" outlineLevel="0" collapsed="false">
      <c r="A498" s="14" t="s">
        <v>7</v>
      </c>
      <c r="B498" s="15" t="s">
        <v>1712</v>
      </c>
      <c r="C498" s="16" t="s">
        <v>1713</v>
      </c>
      <c r="D498" s="14" t="s">
        <v>118</v>
      </c>
      <c r="E498" s="18" t="s">
        <v>32</v>
      </c>
      <c r="F498" s="19"/>
      <c r="G498" s="20"/>
    </row>
    <row r="499" customFormat="false" ht="51" hidden="false" customHeight="false" outlineLevel="0" collapsed="false">
      <c r="A499" s="17"/>
      <c r="B499" s="15" t="s">
        <v>1714</v>
      </c>
      <c r="C499" s="16" t="s">
        <v>1715</v>
      </c>
      <c r="D499" s="14" t="s">
        <v>1716</v>
      </c>
      <c r="E499" s="18" t="s">
        <v>39</v>
      </c>
      <c r="F499" s="19"/>
      <c r="G499" s="20"/>
    </row>
    <row r="500" customFormat="false" ht="12.75" hidden="false" customHeight="false" outlineLevel="0" collapsed="false">
      <c r="A500" s="17"/>
      <c r="B500" s="15" t="s">
        <v>1717</v>
      </c>
      <c r="C500" s="16" t="s">
        <v>1718</v>
      </c>
      <c r="D500" s="17"/>
      <c r="E500" s="18" t="s">
        <v>71</v>
      </c>
      <c r="F500" s="19" t="s">
        <v>1719</v>
      </c>
      <c r="G500" s="20" t="s">
        <v>1719</v>
      </c>
    </row>
    <row r="501" customFormat="false" ht="38.25" hidden="false" customHeight="false" outlineLevel="0" collapsed="false">
      <c r="A501" s="40"/>
      <c r="B501" s="41" t="s">
        <v>1720</v>
      </c>
      <c r="C501" s="42" t="s">
        <v>1721</v>
      </c>
      <c r="D501" s="35" t="s">
        <v>615</v>
      </c>
      <c r="E501" s="41" t="s">
        <v>71</v>
      </c>
      <c r="F501" s="43" t="s">
        <v>1722</v>
      </c>
      <c r="G501" s="36" t="s">
        <v>1723</v>
      </c>
    </row>
    <row r="502" customFormat="false" ht="38.25" hidden="false" customHeight="false" outlineLevel="0" collapsed="false">
      <c r="A502" s="17"/>
      <c r="B502" s="15" t="s">
        <v>1724</v>
      </c>
      <c r="C502" s="16" t="s">
        <v>1725</v>
      </c>
      <c r="D502" s="14" t="s">
        <v>1726</v>
      </c>
      <c r="E502" s="18" t="s">
        <v>145</v>
      </c>
      <c r="F502" s="19"/>
      <c r="G502" s="20" t="s">
        <v>1727</v>
      </c>
    </row>
    <row r="503" customFormat="false" ht="51" hidden="false" customHeight="false" outlineLevel="0" collapsed="false">
      <c r="A503" s="17"/>
      <c r="B503" s="15" t="s">
        <v>1728</v>
      </c>
      <c r="C503" s="16" t="s">
        <v>1729</v>
      </c>
      <c r="D503" s="14" t="s">
        <v>1730</v>
      </c>
      <c r="E503" s="18" t="s">
        <v>10</v>
      </c>
      <c r="F503" s="19"/>
      <c r="G503" s="20"/>
    </row>
    <row r="504" customFormat="false" ht="12.75" hidden="false" customHeight="false" outlineLevel="0" collapsed="false">
      <c r="A504" s="17"/>
      <c r="B504" s="15" t="s">
        <v>1731</v>
      </c>
      <c r="C504" s="16" t="s">
        <v>1732</v>
      </c>
      <c r="D504" s="17"/>
      <c r="E504" s="18" t="s">
        <v>48</v>
      </c>
      <c r="F504" s="19" t="s">
        <v>1733</v>
      </c>
      <c r="G504" s="20" t="s">
        <v>1734</v>
      </c>
    </row>
    <row r="505" customFormat="false" ht="63.75" hidden="false" customHeight="false" outlineLevel="0" collapsed="false">
      <c r="A505" s="14" t="s">
        <v>7</v>
      </c>
      <c r="B505" s="15" t="s">
        <v>1735</v>
      </c>
      <c r="C505" s="16" t="s">
        <v>1736</v>
      </c>
      <c r="D505" s="14" t="s">
        <v>118</v>
      </c>
      <c r="E505" s="18" t="s">
        <v>39</v>
      </c>
      <c r="F505" s="19"/>
      <c r="G505" s="20"/>
    </row>
    <row r="506" customFormat="false" ht="63.75" hidden="false" customHeight="false" outlineLevel="0" collapsed="false">
      <c r="A506" s="14" t="s">
        <v>7</v>
      </c>
      <c r="B506" s="15" t="s">
        <v>1737</v>
      </c>
      <c r="C506" s="16" t="s">
        <v>1738</v>
      </c>
      <c r="D506" s="14" t="s">
        <v>118</v>
      </c>
      <c r="E506" s="18" t="s">
        <v>10</v>
      </c>
      <c r="F506" s="19"/>
      <c r="G506" s="20"/>
    </row>
    <row r="507" customFormat="false" ht="12.75" hidden="false" customHeight="false" outlineLevel="0" collapsed="false">
      <c r="A507" s="14" t="s">
        <v>7</v>
      </c>
      <c r="B507" s="15" t="s">
        <v>1739</v>
      </c>
      <c r="C507" s="16" t="s">
        <v>1740</v>
      </c>
      <c r="D507" s="17"/>
      <c r="E507" s="18" t="s">
        <v>10</v>
      </c>
      <c r="F507" s="19"/>
      <c r="G507" s="20"/>
    </row>
    <row r="508" customFormat="false" ht="25.5" hidden="false" customHeight="false" outlineLevel="0" collapsed="false">
      <c r="A508" s="17"/>
      <c r="B508" s="15" t="s">
        <v>1741</v>
      </c>
      <c r="C508" s="16" t="s">
        <v>1742</v>
      </c>
      <c r="D508" s="17"/>
      <c r="E508" s="18" t="s">
        <v>71</v>
      </c>
      <c r="F508" s="19" t="s">
        <v>1743</v>
      </c>
      <c r="G508" s="20" t="s">
        <v>1744</v>
      </c>
    </row>
    <row r="509" customFormat="false" ht="63.75" hidden="false" customHeight="false" outlineLevel="0" collapsed="false">
      <c r="A509" s="14" t="s">
        <v>7</v>
      </c>
      <c r="B509" s="15" t="s">
        <v>1745</v>
      </c>
      <c r="C509" s="16" t="s">
        <v>1746</v>
      </c>
      <c r="D509" s="14" t="s">
        <v>118</v>
      </c>
      <c r="E509" s="18" t="s">
        <v>32</v>
      </c>
      <c r="F509" s="19"/>
      <c r="G509" s="20"/>
    </row>
    <row r="510" customFormat="false" ht="51" hidden="false" customHeight="false" outlineLevel="0" collapsed="false">
      <c r="A510" s="17"/>
      <c r="B510" s="15" t="s">
        <v>1747</v>
      </c>
      <c r="C510" s="16" t="s">
        <v>1748</v>
      </c>
      <c r="D510" s="14" t="s">
        <v>1749</v>
      </c>
      <c r="E510" s="18" t="s">
        <v>75</v>
      </c>
      <c r="F510" s="19"/>
      <c r="G510" s="20"/>
    </row>
    <row r="511" customFormat="false" ht="12.75" hidden="false" customHeight="false" outlineLevel="0" collapsed="false">
      <c r="A511" s="17"/>
      <c r="B511" s="15" t="s">
        <v>1750</v>
      </c>
      <c r="C511" s="16" t="s">
        <v>1751</v>
      </c>
      <c r="D511" s="17"/>
      <c r="E511" s="18" t="s">
        <v>53</v>
      </c>
      <c r="F511" s="19" t="s">
        <v>1752</v>
      </c>
      <c r="G511" s="20" t="s">
        <v>1753</v>
      </c>
    </row>
    <row r="512" customFormat="false" ht="25.5" hidden="false" customHeight="false" outlineLevel="0" collapsed="false">
      <c r="A512" s="17"/>
      <c r="B512" s="15" t="s">
        <v>1754</v>
      </c>
      <c r="C512" s="16" t="s">
        <v>1755</v>
      </c>
      <c r="D512" s="17"/>
      <c r="E512" s="18" t="s">
        <v>53</v>
      </c>
      <c r="F512" s="19" t="s">
        <v>1756</v>
      </c>
      <c r="G512" s="20" t="s">
        <v>1757</v>
      </c>
    </row>
    <row r="513" customFormat="false" ht="12.75" hidden="false" customHeight="false" outlineLevel="0" collapsed="false">
      <c r="A513" s="25"/>
      <c r="B513" s="15" t="s">
        <v>1758</v>
      </c>
      <c r="C513" s="24" t="s">
        <v>1759</v>
      </c>
      <c r="D513" s="23"/>
      <c r="E513" s="26" t="s">
        <v>53</v>
      </c>
      <c r="F513" s="27" t="s">
        <v>1760</v>
      </c>
      <c r="G513" s="28" t="s">
        <v>1761</v>
      </c>
    </row>
    <row r="514" customFormat="false" ht="25.5" hidden="false" customHeight="false" outlineLevel="0" collapsed="false">
      <c r="A514" s="17"/>
      <c r="B514" s="15" t="s">
        <v>1762</v>
      </c>
      <c r="C514" s="16" t="s">
        <v>1763</v>
      </c>
      <c r="D514" s="17"/>
      <c r="E514" s="18" t="s">
        <v>1764</v>
      </c>
      <c r="F514" s="19" t="s">
        <v>1765</v>
      </c>
      <c r="G514" s="20" t="s">
        <v>1766</v>
      </c>
    </row>
    <row r="515" customFormat="false" ht="63.75" hidden="false" customHeight="false" outlineLevel="0" collapsed="false">
      <c r="A515" s="17"/>
      <c r="B515" s="15" t="s">
        <v>1767</v>
      </c>
      <c r="C515" s="16" t="s">
        <v>1768</v>
      </c>
      <c r="D515" s="14" t="s">
        <v>1769</v>
      </c>
      <c r="E515" s="18" t="s">
        <v>1770</v>
      </c>
      <c r="F515" s="19"/>
      <c r="G515" s="20"/>
    </row>
    <row r="516" s="21" customFormat="true" ht="25.5" hidden="false" customHeight="false" outlineLevel="0" collapsed="false">
      <c r="A516" s="17"/>
      <c r="B516" s="15" t="s">
        <v>1771</v>
      </c>
      <c r="C516" s="16" t="s">
        <v>1772</v>
      </c>
      <c r="D516" s="14" t="s">
        <v>1773</v>
      </c>
      <c r="E516" s="18" t="s">
        <v>79</v>
      </c>
      <c r="F516" s="19"/>
      <c r="G516" s="20" t="s">
        <v>1774</v>
      </c>
    </row>
    <row r="517" s="21" customFormat="true" ht="63.75" hidden="false" customHeight="false" outlineLevel="0" collapsed="false">
      <c r="A517" s="14" t="s">
        <v>7</v>
      </c>
      <c r="B517" s="15" t="s">
        <v>1775</v>
      </c>
      <c r="C517" s="16" t="s">
        <v>1776</v>
      </c>
      <c r="D517" s="14" t="s">
        <v>118</v>
      </c>
      <c r="E517" s="18" t="s">
        <v>32</v>
      </c>
      <c r="F517" s="19"/>
      <c r="G517" s="20"/>
    </row>
    <row r="518" s="21" customFormat="true" ht="12.75" hidden="false" customHeight="false" outlineLevel="0" collapsed="false">
      <c r="A518" s="17"/>
      <c r="B518" s="15" t="s">
        <v>1777</v>
      </c>
      <c r="C518" s="16" t="s">
        <v>1778</v>
      </c>
      <c r="D518" s="17"/>
      <c r="E518" s="18" t="s">
        <v>71</v>
      </c>
      <c r="F518" s="19" t="s">
        <v>743</v>
      </c>
      <c r="G518" s="20" t="s">
        <v>1779</v>
      </c>
    </row>
    <row r="519" s="21" customFormat="true" ht="63.75" hidden="false" customHeight="false" outlineLevel="0" collapsed="false">
      <c r="A519" s="14" t="s">
        <v>7</v>
      </c>
      <c r="B519" s="15" t="s">
        <v>1780</v>
      </c>
      <c r="C519" s="16" t="s">
        <v>1781</v>
      </c>
      <c r="D519" s="14" t="s">
        <v>118</v>
      </c>
      <c r="E519" s="18" t="s">
        <v>10</v>
      </c>
      <c r="F519" s="19"/>
      <c r="G519" s="20"/>
    </row>
    <row r="520" s="21" customFormat="true" ht="63.75" hidden="false" customHeight="false" outlineLevel="0" collapsed="false">
      <c r="A520" s="14" t="s">
        <v>7</v>
      </c>
      <c r="B520" s="15" t="s">
        <v>1782</v>
      </c>
      <c r="C520" s="16" t="s">
        <v>1783</v>
      </c>
      <c r="D520" s="14" t="s">
        <v>118</v>
      </c>
      <c r="E520" s="18" t="s">
        <v>32</v>
      </c>
      <c r="F520" s="19"/>
      <c r="G520" s="20"/>
    </row>
    <row r="521" s="21" customFormat="true" ht="63.75" hidden="false" customHeight="false" outlineLevel="0" collapsed="false">
      <c r="A521" s="14" t="s">
        <v>7</v>
      </c>
      <c r="B521" s="15" t="s">
        <v>1784</v>
      </c>
      <c r="C521" s="16" t="s">
        <v>1785</v>
      </c>
      <c r="D521" s="14" t="s">
        <v>118</v>
      </c>
      <c r="E521" s="18" t="s">
        <v>32</v>
      </c>
      <c r="F521" s="19"/>
      <c r="G521" s="20"/>
    </row>
    <row r="522" s="21" customFormat="true" ht="63.75" hidden="false" customHeight="false" outlineLevel="0" collapsed="false">
      <c r="A522" s="14" t="s">
        <v>7</v>
      </c>
      <c r="B522" s="15" t="s">
        <v>1786</v>
      </c>
      <c r="C522" s="16" t="s">
        <v>1787</v>
      </c>
      <c r="D522" s="14" t="s">
        <v>118</v>
      </c>
      <c r="E522" s="18" t="s">
        <v>32</v>
      </c>
      <c r="F522" s="19"/>
      <c r="G522" s="20"/>
    </row>
    <row r="523" s="21" customFormat="true" ht="38.25" hidden="false" customHeight="false" outlineLevel="0" collapsed="false">
      <c r="A523" s="17"/>
      <c r="B523" s="15" t="s">
        <v>1788</v>
      </c>
      <c r="C523" s="16" t="s">
        <v>1789</v>
      </c>
      <c r="D523" s="14" t="s">
        <v>1790</v>
      </c>
      <c r="E523" s="18" t="s">
        <v>59</v>
      </c>
      <c r="F523" s="39"/>
      <c r="G523" s="22"/>
    </row>
    <row r="524" s="21" customFormat="true" ht="12.75" hidden="false" customHeight="false" outlineLevel="0" collapsed="false">
      <c r="A524" s="17"/>
      <c r="B524" s="15" t="s">
        <v>1791</v>
      </c>
      <c r="C524" s="16" t="s">
        <v>1792</v>
      </c>
      <c r="D524" s="17"/>
      <c r="E524" s="18" t="s">
        <v>79</v>
      </c>
      <c r="F524" s="19"/>
      <c r="G524" s="20" t="s">
        <v>1793</v>
      </c>
    </row>
    <row r="525" s="21" customFormat="true" ht="38.25" hidden="false" customHeight="false" outlineLevel="0" collapsed="false">
      <c r="A525" s="17"/>
      <c r="B525" s="15" t="s">
        <v>1794</v>
      </c>
      <c r="C525" s="16" t="s">
        <v>1795</v>
      </c>
      <c r="D525" s="14" t="s">
        <v>1796</v>
      </c>
      <c r="E525" s="18" t="s">
        <v>59</v>
      </c>
      <c r="F525" s="39"/>
      <c r="G525" s="22"/>
    </row>
    <row r="526" s="21" customFormat="true" ht="63.75" hidden="false" customHeight="false" outlineLevel="0" collapsed="false">
      <c r="A526" s="14" t="s">
        <v>7</v>
      </c>
      <c r="B526" s="15" t="s">
        <v>1797</v>
      </c>
      <c r="C526" s="16" t="s">
        <v>1798</v>
      </c>
      <c r="D526" s="14" t="s">
        <v>118</v>
      </c>
      <c r="E526" s="18" t="s">
        <v>32</v>
      </c>
      <c r="F526" s="19"/>
      <c r="G526" s="20"/>
    </row>
    <row r="527" s="21" customFormat="true" ht="12.75" hidden="false" customHeight="false" outlineLevel="0" collapsed="false">
      <c r="A527" s="17"/>
      <c r="B527" s="15" t="s">
        <v>1799</v>
      </c>
      <c r="C527" s="16" t="s">
        <v>1800</v>
      </c>
      <c r="D527" s="17"/>
      <c r="E527" s="18" t="s">
        <v>102</v>
      </c>
      <c r="F527" s="19" t="s">
        <v>1801</v>
      </c>
      <c r="G527" s="20" t="s">
        <v>1802</v>
      </c>
    </row>
    <row r="528" s="21" customFormat="true" ht="63.75" hidden="false" customHeight="false" outlineLevel="0" collapsed="false">
      <c r="A528" s="14" t="s">
        <v>7</v>
      </c>
      <c r="B528" s="15" t="s">
        <v>524</v>
      </c>
      <c r="C528" s="16" t="s">
        <v>1803</v>
      </c>
      <c r="D528" s="14" t="s">
        <v>118</v>
      </c>
      <c r="E528" s="18" t="s">
        <v>32</v>
      </c>
      <c r="F528" s="19"/>
      <c r="G528" s="20"/>
    </row>
    <row r="529" customFormat="false" ht="38.25" hidden="false" customHeight="false" outlineLevel="0" collapsed="false">
      <c r="A529" s="23"/>
      <c r="B529" s="15" t="s">
        <v>1804</v>
      </c>
      <c r="C529" s="24" t="s">
        <v>1805</v>
      </c>
      <c r="D529" s="23"/>
      <c r="E529" s="26" t="s">
        <v>102</v>
      </c>
      <c r="F529" s="27" t="s">
        <v>1806</v>
      </c>
      <c r="G529" s="28" t="s">
        <v>1807</v>
      </c>
    </row>
    <row r="530" customFormat="false" ht="25.5" hidden="false" customHeight="false" outlineLevel="0" collapsed="false">
      <c r="A530" s="17"/>
      <c r="B530" s="15" t="s">
        <v>1808</v>
      </c>
      <c r="C530" s="16" t="s">
        <v>1809</v>
      </c>
      <c r="D530" s="17"/>
      <c r="E530" s="18" t="s">
        <v>102</v>
      </c>
      <c r="F530" s="19" t="s">
        <v>1810</v>
      </c>
      <c r="G530" s="20" t="s">
        <v>1811</v>
      </c>
    </row>
    <row r="531" customFormat="false" ht="63.75" hidden="false" customHeight="false" outlineLevel="0" collapsed="false">
      <c r="A531" s="14" t="s">
        <v>7</v>
      </c>
      <c r="B531" s="15" t="s">
        <v>1812</v>
      </c>
      <c r="C531" s="16" t="s">
        <v>1813</v>
      </c>
      <c r="D531" s="14" t="s">
        <v>118</v>
      </c>
      <c r="E531" s="18" t="s">
        <v>32</v>
      </c>
      <c r="F531" s="19"/>
      <c r="G531" s="20"/>
    </row>
    <row r="532" customFormat="false" ht="12.75" hidden="false" customHeight="false" outlineLevel="0" collapsed="false">
      <c r="A532" s="14" t="s">
        <v>7</v>
      </c>
      <c r="B532" s="15" t="s">
        <v>1814</v>
      </c>
      <c r="C532" s="16" t="s">
        <v>1815</v>
      </c>
      <c r="D532" s="17"/>
      <c r="E532" s="18" t="s">
        <v>10</v>
      </c>
      <c r="F532" s="19"/>
      <c r="G532" s="20"/>
    </row>
    <row r="533" customFormat="false" ht="38.25" hidden="false" customHeight="false" outlineLevel="0" collapsed="false">
      <c r="A533" s="17"/>
      <c r="B533" s="15" t="s">
        <v>1816</v>
      </c>
      <c r="C533" s="16" t="s">
        <v>1817</v>
      </c>
      <c r="D533" s="14" t="s">
        <v>1818</v>
      </c>
      <c r="E533" s="18" t="s">
        <v>59</v>
      </c>
      <c r="F533" s="19" t="s">
        <v>1819</v>
      </c>
      <c r="G533" s="22"/>
    </row>
    <row r="534" customFormat="false" ht="38.25" hidden="false" customHeight="false" outlineLevel="0" collapsed="false">
      <c r="A534" s="17"/>
      <c r="B534" s="15" t="s">
        <v>1820</v>
      </c>
      <c r="C534" s="16" t="s">
        <v>1821</v>
      </c>
      <c r="D534" s="14" t="s">
        <v>1822</v>
      </c>
      <c r="E534" s="18" t="s">
        <v>367</v>
      </c>
      <c r="F534" s="39"/>
      <c r="G534" s="22"/>
    </row>
    <row r="535" customFormat="false" ht="38.25" hidden="false" customHeight="false" outlineLevel="0" collapsed="false">
      <c r="A535" s="23"/>
      <c r="B535" s="15" t="s">
        <v>1823</v>
      </c>
      <c r="C535" s="24" t="s">
        <v>1824</v>
      </c>
      <c r="D535" s="23"/>
      <c r="E535" s="26" t="s">
        <v>71</v>
      </c>
      <c r="F535" s="27" t="s">
        <v>1825</v>
      </c>
      <c r="G535" s="28" t="s">
        <v>1825</v>
      </c>
    </row>
    <row r="536" customFormat="false" ht="25.5" hidden="false" customHeight="false" outlineLevel="0" collapsed="false">
      <c r="A536" s="17"/>
      <c r="B536" s="15" t="s">
        <v>1826</v>
      </c>
      <c r="C536" s="16" t="s">
        <v>1827</v>
      </c>
      <c r="D536" s="17"/>
      <c r="E536" s="18" t="s">
        <v>71</v>
      </c>
      <c r="F536" s="19" t="s">
        <v>1828</v>
      </c>
      <c r="G536" s="20" t="s">
        <v>1828</v>
      </c>
    </row>
    <row r="537" customFormat="false" ht="38.25" hidden="false" customHeight="false" outlineLevel="0" collapsed="false">
      <c r="A537" s="17"/>
      <c r="B537" s="15" t="s">
        <v>1829</v>
      </c>
      <c r="C537" s="16" t="s">
        <v>1830</v>
      </c>
      <c r="D537" s="14" t="s">
        <v>1831</v>
      </c>
      <c r="E537" s="18" t="s">
        <v>310</v>
      </c>
      <c r="F537" s="19" t="s">
        <v>1832</v>
      </c>
      <c r="G537" s="22"/>
    </row>
    <row r="538" customFormat="false" ht="25.5" hidden="false" customHeight="false" outlineLevel="0" collapsed="false">
      <c r="A538" s="17"/>
      <c r="B538" s="15" t="s">
        <v>1833</v>
      </c>
      <c r="C538" s="16" t="s">
        <v>1834</v>
      </c>
      <c r="D538" s="17"/>
      <c r="E538" s="18" t="s">
        <v>71</v>
      </c>
      <c r="F538" s="19" t="s">
        <v>1835</v>
      </c>
      <c r="G538" s="20" t="s">
        <v>1836</v>
      </c>
    </row>
    <row r="539" customFormat="false" ht="12.75" hidden="false" customHeight="false" outlineLevel="0" collapsed="false">
      <c r="A539" s="17"/>
      <c r="B539" s="15" t="s">
        <v>1837</v>
      </c>
      <c r="C539" s="16" t="s">
        <v>1838</v>
      </c>
      <c r="D539" s="17"/>
      <c r="E539" s="18" t="s">
        <v>71</v>
      </c>
      <c r="F539" s="19" t="s">
        <v>1839</v>
      </c>
      <c r="G539" s="20" t="s">
        <v>798</v>
      </c>
    </row>
    <row r="540" customFormat="false" ht="25.5" hidden="false" customHeight="false" outlineLevel="0" collapsed="false">
      <c r="A540" s="14" t="s">
        <v>7</v>
      </c>
      <c r="B540" s="15" t="s">
        <v>1840</v>
      </c>
      <c r="C540" s="16" t="s">
        <v>1841</v>
      </c>
      <c r="D540" s="17"/>
      <c r="E540" s="18" t="s">
        <v>75</v>
      </c>
      <c r="F540" s="19"/>
      <c r="G540" s="20"/>
    </row>
    <row r="541" customFormat="false" ht="63.75" hidden="false" customHeight="false" outlineLevel="0" collapsed="false">
      <c r="A541" s="17"/>
      <c r="B541" s="15" t="s">
        <v>1842</v>
      </c>
      <c r="C541" s="16" t="s">
        <v>1843</v>
      </c>
      <c r="D541" s="14" t="s">
        <v>1844</v>
      </c>
      <c r="E541" s="18" t="s">
        <v>71</v>
      </c>
      <c r="F541" s="19"/>
      <c r="G541" s="20"/>
    </row>
    <row r="542" customFormat="false" ht="38.25" hidden="false" customHeight="false" outlineLevel="0" collapsed="false">
      <c r="A542" s="17"/>
      <c r="B542" s="15" t="s">
        <v>1845</v>
      </c>
      <c r="C542" s="16" t="s">
        <v>1846</v>
      </c>
      <c r="D542" s="17"/>
      <c r="E542" s="18" t="s">
        <v>102</v>
      </c>
      <c r="F542" s="19" t="s">
        <v>1847</v>
      </c>
      <c r="G542" s="20" t="s">
        <v>1848</v>
      </c>
    </row>
    <row r="543" customFormat="false" ht="38.25" hidden="false" customHeight="false" outlineLevel="0" collapsed="false">
      <c r="A543" s="23"/>
      <c r="B543" s="15" t="s">
        <v>1849</v>
      </c>
      <c r="C543" s="24" t="s">
        <v>1850</v>
      </c>
      <c r="D543" s="23"/>
      <c r="E543" s="26" t="s">
        <v>102</v>
      </c>
      <c r="F543" s="27" t="s">
        <v>1851</v>
      </c>
      <c r="G543" s="28" t="s">
        <v>1852</v>
      </c>
    </row>
    <row r="544" customFormat="false" ht="12.75" hidden="false" customHeight="false" outlineLevel="0" collapsed="false">
      <c r="A544" s="17"/>
      <c r="B544" s="15" t="s">
        <v>1853</v>
      </c>
      <c r="C544" s="16" t="s">
        <v>1854</v>
      </c>
      <c r="D544" s="17"/>
      <c r="E544" s="18" t="s">
        <v>71</v>
      </c>
      <c r="F544" s="19" t="s">
        <v>1855</v>
      </c>
      <c r="G544" s="20" t="s">
        <v>1856</v>
      </c>
    </row>
    <row r="545" customFormat="false" ht="25.5" hidden="false" customHeight="false" outlineLevel="0" collapsed="false">
      <c r="A545" s="17"/>
      <c r="B545" s="15" t="s">
        <v>1857</v>
      </c>
      <c r="C545" s="16" t="s">
        <v>1858</v>
      </c>
      <c r="D545" s="17"/>
      <c r="E545" s="18" t="s">
        <v>71</v>
      </c>
      <c r="F545" s="19" t="s">
        <v>1859</v>
      </c>
      <c r="G545" s="20" t="s">
        <v>1860</v>
      </c>
    </row>
    <row r="546" s="21" customFormat="true" ht="51" hidden="false" customHeight="false" outlineLevel="0" collapsed="false">
      <c r="A546" s="23"/>
      <c r="B546" s="15" t="s">
        <v>1861</v>
      </c>
      <c r="C546" s="24" t="s">
        <v>1862</v>
      </c>
      <c r="D546" s="23"/>
      <c r="E546" s="26" t="s">
        <v>71</v>
      </c>
      <c r="F546" s="27" t="s">
        <v>1863</v>
      </c>
      <c r="G546" s="28" t="s">
        <v>1864</v>
      </c>
    </row>
    <row r="547" customFormat="false" ht="25.5" hidden="false" customHeight="false" outlineLevel="0" collapsed="false">
      <c r="A547" s="17"/>
      <c r="B547" s="15" t="s">
        <v>1865</v>
      </c>
      <c r="C547" s="16" t="s">
        <v>1866</v>
      </c>
      <c r="D547" s="17"/>
      <c r="E547" s="18" t="s">
        <v>71</v>
      </c>
      <c r="F547" s="19" t="s">
        <v>1867</v>
      </c>
      <c r="G547" s="20" t="s">
        <v>1867</v>
      </c>
    </row>
    <row r="548" customFormat="false" ht="25.5" hidden="false" customHeight="false" outlineLevel="0" collapsed="false">
      <c r="A548" s="17"/>
      <c r="B548" s="15" t="s">
        <v>1868</v>
      </c>
      <c r="C548" s="16" t="s">
        <v>1869</v>
      </c>
      <c r="D548" s="17"/>
      <c r="E548" s="18" t="s">
        <v>71</v>
      </c>
      <c r="F548" s="19" t="s">
        <v>1870</v>
      </c>
      <c r="G548" s="20" t="s">
        <v>1870</v>
      </c>
    </row>
    <row r="549" customFormat="false" ht="25.5" hidden="false" customHeight="false" outlineLevel="0" collapsed="false">
      <c r="A549" s="17"/>
      <c r="B549" s="15" t="s">
        <v>1871</v>
      </c>
      <c r="C549" s="16" t="s">
        <v>1872</v>
      </c>
      <c r="D549" s="17"/>
      <c r="E549" s="18" t="s">
        <v>71</v>
      </c>
      <c r="F549" s="19" t="s">
        <v>1873</v>
      </c>
      <c r="G549" s="20" t="s">
        <v>1873</v>
      </c>
    </row>
    <row r="550" customFormat="false" ht="51" hidden="false" customHeight="false" outlineLevel="0" collapsed="false">
      <c r="A550" s="17"/>
      <c r="B550" s="15" t="s">
        <v>1874</v>
      </c>
      <c r="C550" s="16" t="s">
        <v>1875</v>
      </c>
      <c r="D550" s="14" t="s">
        <v>1876</v>
      </c>
      <c r="E550" s="18" t="s">
        <v>10</v>
      </c>
      <c r="F550" s="19"/>
      <c r="G550" s="22"/>
    </row>
    <row r="551" customFormat="false" ht="25.5" hidden="false" customHeight="false" outlineLevel="0" collapsed="false">
      <c r="A551" s="23"/>
      <c r="B551" s="15" t="s">
        <v>1877</v>
      </c>
      <c r="C551" s="24" t="s">
        <v>1878</v>
      </c>
      <c r="D551" s="23"/>
      <c r="E551" s="26" t="s">
        <v>71</v>
      </c>
      <c r="F551" s="27" t="s">
        <v>1879</v>
      </c>
      <c r="G551" s="28" t="s">
        <v>1879</v>
      </c>
    </row>
    <row r="552" customFormat="false" ht="25.5" hidden="false" customHeight="false" outlineLevel="0" collapsed="false">
      <c r="A552" s="23"/>
      <c r="B552" s="15" t="s">
        <v>1880</v>
      </c>
      <c r="C552" s="24" t="s">
        <v>1881</v>
      </c>
      <c r="D552" s="23"/>
      <c r="E552" s="26" t="s">
        <v>71</v>
      </c>
      <c r="F552" s="27" t="s">
        <v>1882</v>
      </c>
      <c r="G552" s="28" t="s">
        <v>1883</v>
      </c>
    </row>
    <row r="553" customFormat="false" ht="25.5" hidden="false" customHeight="false" outlineLevel="0" collapsed="false">
      <c r="A553" s="17"/>
      <c r="B553" s="15" t="s">
        <v>1884</v>
      </c>
      <c r="C553" s="16" t="s">
        <v>1885</v>
      </c>
      <c r="D553" s="17"/>
      <c r="E553" s="18" t="s">
        <v>71</v>
      </c>
      <c r="F553" s="19" t="s">
        <v>1886</v>
      </c>
      <c r="G553" s="20" t="s">
        <v>1887</v>
      </c>
    </row>
    <row r="554" customFormat="false" ht="12.75" hidden="false" customHeight="false" outlineLevel="0" collapsed="false">
      <c r="A554" s="23"/>
      <c r="B554" s="15" t="s">
        <v>1888</v>
      </c>
      <c r="C554" s="24" t="s">
        <v>1889</v>
      </c>
      <c r="D554" s="23"/>
      <c r="E554" s="26" t="s">
        <v>71</v>
      </c>
      <c r="F554" s="27" t="s">
        <v>1890</v>
      </c>
      <c r="G554" s="28" t="s">
        <v>1890</v>
      </c>
    </row>
    <row r="555" customFormat="false" ht="12.75" hidden="false" customHeight="false" outlineLevel="0" collapsed="false">
      <c r="A555" s="14" t="s">
        <v>7</v>
      </c>
      <c r="B555" s="15" t="s">
        <v>1891</v>
      </c>
      <c r="C555" s="16" t="s">
        <v>1892</v>
      </c>
      <c r="D555" s="17"/>
      <c r="E555" s="18" t="s">
        <v>10</v>
      </c>
      <c r="F555" s="19"/>
      <c r="G555" s="20"/>
    </row>
    <row r="556" s="21" customFormat="true" ht="12.75" hidden="false" customHeight="false" outlineLevel="0" collapsed="false">
      <c r="A556" s="17"/>
      <c r="B556" s="15" t="s">
        <v>1893</v>
      </c>
      <c r="C556" s="16" t="s">
        <v>1894</v>
      </c>
      <c r="D556" s="17"/>
      <c r="E556" s="18" t="s">
        <v>53</v>
      </c>
      <c r="F556" s="19" t="s">
        <v>1895</v>
      </c>
      <c r="G556" s="20" t="s">
        <v>1896</v>
      </c>
    </row>
    <row r="557" customFormat="false" ht="12.75" hidden="false" customHeight="false" outlineLevel="0" collapsed="false">
      <c r="A557" s="17"/>
      <c r="B557" s="15" t="s">
        <v>1897</v>
      </c>
      <c r="C557" s="16" t="s">
        <v>1898</v>
      </c>
      <c r="D557" s="17"/>
      <c r="E557" s="18" t="s">
        <v>53</v>
      </c>
      <c r="F557" s="19" t="s">
        <v>1899</v>
      </c>
      <c r="G557" s="20" t="s">
        <v>1900</v>
      </c>
    </row>
    <row r="558" customFormat="false" ht="12.75" hidden="false" customHeight="false" outlineLevel="0" collapsed="false">
      <c r="A558" s="17"/>
      <c r="B558" s="15" t="s">
        <v>1901</v>
      </c>
      <c r="C558" s="16" t="s">
        <v>1902</v>
      </c>
      <c r="D558" s="17"/>
      <c r="E558" s="18" t="s">
        <v>53</v>
      </c>
      <c r="F558" s="19" t="s">
        <v>1903</v>
      </c>
      <c r="G558" s="20" t="s">
        <v>1904</v>
      </c>
    </row>
    <row r="559" customFormat="false" ht="12.75" hidden="false" customHeight="false" outlineLevel="0" collapsed="false">
      <c r="A559" s="25"/>
      <c r="B559" s="15" t="s">
        <v>1905</v>
      </c>
      <c r="C559" s="24" t="s">
        <v>1906</v>
      </c>
      <c r="D559" s="23"/>
      <c r="E559" s="26" t="s">
        <v>53</v>
      </c>
      <c r="F559" s="27" t="s">
        <v>1907</v>
      </c>
      <c r="G559" s="28" t="s">
        <v>1908</v>
      </c>
    </row>
    <row r="560" customFormat="false" ht="12.75" hidden="false" customHeight="false" outlineLevel="0" collapsed="false">
      <c r="A560" s="17"/>
      <c r="B560" s="15" t="s">
        <v>1909</v>
      </c>
      <c r="C560" s="16" t="s">
        <v>1910</v>
      </c>
      <c r="D560" s="17"/>
      <c r="E560" s="18" t="s">
        <v>71</v>
      </c>
      <c r="F560" s="19" t="s">
        <v>1911</v>
      </c>
      <c r="G560" s="20" t="s">
        <v>1911</v>
      </c>
    </row>
    <row r="561" customFormat="false" ht="51" hidden="false" customHeight="false" outlineLevel="0" collapsed="false">
      <c r="A561" s="17"/>
      <c r="B561" s="15" t="s">
        <v>1912</v>
      </c>
      <c r="C561" s="16" t="s">
        <v>1913</v>
      </c>
      <c r="D561" s="14" t="s">
        <v>1914</v>
      </c>
      <c r="E561" s="18" t="s">
        <v>79</v>
      </c>
      <c r="F561" s="19" t="s">
        <v>1915</v>
      </c>
      <c r="G561" s="20" t="s">
        <v>1369</v>
      </c>
    </row>
    <row r="562" customFormat="false" ht="38.25" hidden="false" customHeight="false" outlineLevel="0" collapsed="false">
      <c r="A562" s="14" t="s">
        <v>161</v>
      </c>
      <c r="B562" s="15" t="s">
        <v>1916</v>
      </c>
      <c r="C562" s="24" t="s">
        <v>1917</v>
      </c>
      <c r="D562" s="23"/>
      <c r="E562" s="26" t="s">
        <v>102</v>
      </c>
      <c r="F562" s="27" t="s">
        <v>1918</v>
      </c>
      <c r="G562" s="28" t="s">
        <v>1919</v>
      </c>
    </row>
    <row r="563" customFormat="false" ht="38.25" hidden="false" customHeight="false" outlineLevel="0" collapsed="false">
      <c r="A563" s="17"/>
      <c r="B563" s="15" t="s">
        <v>1920</v>
      </c>
      <c r="C563" s="16" t="s">
        <v>1921</v>
      </c>
      <c r="D563" s="14" t="s">
        <v>1922</v>
      </c>
      <c r="E563" s="18" t="s">
        <v>310</v>
      </c>
      <c r="F563" s="19" t="s">
        <v>1923</v>
      </c>
      <c r="G563" s="22"/>
    </row>
    <row r="564" customFormat="false" ht="38.25" hidden="false" customHeight="false" outlineLevel="0" collapsed="false">
      <c r="A564" s="14" t="s">
        <v>161</v>
      </c>
      <c r="B564" s="15" t="s">
        <v>1924</v>
      </c>
      <c r="C564" s="24" t="s">
        <v>1925</v>
      </c>
      <c r="D564" s="23"/>
      <c r="E564" s="26" t="s">
        <v>102</v>
      </c>
      <c r="F564" s="27" t="s">
        <v>1926</v>
      </c>
      <c r="G564" s="64" t="s">
        <v>1927</v>
      </c>
    </row>
    <row r="565" customFormat="false" ht="51" hidden="false" customHeight="false" outlineLevel="0" collapsed="false">
      <c r="A565" s="14" t="s">
        <v>161</v>
      </c>
      <c r="B565" s="15" t="s">
        <v>1928</v>
      </c>
      <c r="C565" s="24" t="s">
        <v>1929</v>
      </c>
      <c r="D565" s="23"/>
      <c r="E565" s="26" t="s">
        <v>102</v>
      </c>
      <c r="F565" s="27" t="s">
        <v>1930</v>
      </c>
      <c r="G565" s="28" t="s">
        <v>1931</v>
      </c>
    </row>
    <row r="566" customFormat="false" ht="63.75" hidden="false" customHeight="false" outlineLevel="0" collapsed="false">
      <c r="A566" s="14" t="s">
        <v>161</v>
      </c>
      <c r="B566" s="15" t="s">
        <v>1932</v>
      </c>
      <c r="C566" s="24" t="s">
        <v>1933</v>
      </c>
      <c r="D566" s="23"/>
      <c r="E566" s="26" t="s">
        <v>102</v>
      </c>
      <c r="F566" s="27" t="s">
        <v>1934</v>
      </c>
      <c r="G566" s="28" t="s">
        <v>1935</v>
      </c>
    </row>
    <row r="567" customFormat="false" ht="12.75" hidden="false" customHeight="false" outlineLevel="0" collapsed="false">
      <c r="A567" s="14" t="s">
        <v>7</v>
      </c>
      <c r="B567" s="15" t="s">
        <v>1936</v>
      </c>
      <c r="C567" s="16" t="s">
        <v>1937</v>
      </c>
      <c r="D567" s="17"/>
      <c r="E567" s="18" t="s">
        <v>75</v>
      </c>
      <c r="F567" s="19"/>
      <c r="G567" s="20" t="s">
        <v>1938</v>
      </c>
    </row>
    <row r="568" customFormat="false" ht="25.5" hidden="false" customHeight="false" outlineLevel="0" collapsed="false">
      <c r="A568" s="17"/>
      <c r="B568" s="15" t="s">
        <v>1939</v>
      </c>
      <c r="C568" s="16" t="s">
        <v>1940</v>
      </c>
      <c r="D568" s="17"/>
      <c r="E568" s="18" t="s">
        <v>53</v>
      </c>
      <c r="F568" s="19" t="s">
        <v>1941</v>
      </c>
      <c r="G568" s="20" t="s">
        <v>55</v>
      </c>
    </row>
    <row r="569" customFormat="false" ht="12.75" hidden="false" customHeight="false" outlineLevel="0" collapsed="false">
      <c r="A569" s="25"/>
      <c r="B569" s="15" t="s">
        <v>1942</v>
      </c>
      <c r="C569" s="24" t="s">
        <v>1943</v>
      </c>
      <c r="D569" s="23"/>
      <c r="E569" s="26" t="s">
        <v>102</v>
      </c>
      <c r="F569" s="27" t="s">
        <v>1944</v>
      </c>
      <c r="G569" s="28" t="s">
        <v>1945</v>
      </c>
    </row>
    <row r="570" customFormat="false" ht="25.5" hidden="false" customHeight="false" outlineLevel="0" collapsed="false">
      <c r="A570" s="23"/>
      <c r="B570" s="15" t="s">
        <v>1946</v>
      </c>
      <c r="C570" s="24" t="s">
        <v>1947</v>
      </c>
      <c r="D570" s="23"/>
      <c r="E570" s="26" t="s">
        <v>71</v>
      </c>
      <c r="F570" s="27" t="s">
        <v>1948</v>
      </c>
      <c r="G570" s="65" t="s">
        <v>1949</v>
      </c>
    </row>
    <row r="571" customFormat="false" ht="38.25" hidden="false" customHeight="false" outlineLevel="0" collapsed="false">
      <c r="A571" s="17"/>
      <c r="B571" s="15" t="s">
        <v>1950</v>
      </c>
      <c r="C571" s="16" t="s">
        <v>1951</v>
      </c>
      <c r="D571" s="14" t="s">
        <v>1952</v>
      </c>
      <c r="E571" s="18" t="s">
        <v>71</v>
      </c>
      <c r="F571" s="19" t="s">
        <v>1951</v>
      </c>
      <c r="G571" s="20" t="s">
        <v>1953</v>
      </c>
    </row>
    <row r="572" customFormat="false" ht="25.5" hidden="false" customHeight="false" outlineLevel="0" collapsed="false">
      <c r="A572" s="17"/>
      <c r="B572" s="15" t="s">
        <v>1954</v>
      </c>
      <c r="C572" s="16" t="s">
        <v>1955</v>
      </c>
      <c r="D572" s="17"/>
      <c r="E572" s="18" t="s">
        <v>71</v>
      </c>
      <c r="F572" s="19" t="s">
        <v>1956</v>
      </c>
      <c r="G572" s="20" t="s">
        <v>1956</v>
      </c>
    </row>
    <row r="573" customFormat="false" ht="12.75" hidden="false" customHeight="false" outlineLevel="0" collapsed="false">
      <c r="A573" s="17"/>
      <c r="B573" s="15" t="s">
        <v>1957</v>
      </c>
      <c r="C573" s="16" t="s">
        <v>1958</v>
      </c>
      <c r="D573" s="17"/>
      <c r="E573" s="18" t="s">
        <v>71</v>
      </c>
      <c r="F573" s="19" t="s">
        <v>1959</v>
      </c>
      <c r="G573" s="20" t="s">
        <v>1960</v>
      </c>
    </row>
    <row r="574" customFormat="false" ht="25.5" hidden="false" customHeight="false" outlineLevel="0" collapsed="false">
      <c r="A574" s="23"/>
      <c r="B574" s="15" t="s">
        <v>1961</v>
      </c>
      <c r="C574" s="24" t="s">
        <v>1962</v>
      </c>
      <c r="D574" s="23"/>
      <c r="E574" s="26" t="s">
        <v>53</v>
      </c>
      <c r="F574" s="27" t="s">
        <v>1963</v>
      </c>
      <c r="G574" s="36" t="s">
        <v>1964</v>
      </c>
    </row>
    <row r="575" customFormat="false" ht="12.75" hidden="false" customHeight="false" outlineLevel="0" collapsed="false">
      <c r="A575" s="25"/>
      <c r="B575" s="15" t="s">
        <v>1965</v>
      </c>
      <c r="C575" s="24" t="s">
        <v>1966</v>
      </c>
      <c r="D575" s="23"/>
      <c r="E575" s="26" t="s">
        <v>71</v>
      </c>
      <c r="F575" s="27" t="s">
        <v>1967</v>
      </c>
      <c r="G575" s="28" t="s">
        <v>1967</v>
      </c>
    </row>
    <row r="576" customFormat="false" ht="25.5" hidden="false" customHeight="false" outlineLevel="0" collapsed="false">
      <c r="A576" s="17"/>
      <c r="B576" s="15" t="s">
        <v>1968</v>
      </c>
      <c r="C576" s="16" t="s">
        <v>1969</v>
      </c>
      <c r="D576" s="17"/>
      <c r="E576" s="18" t="s">
        <v>53</v>
      </c>
      <c r="F576" s="19" t="s">
        <v>1970</v>
      </c>
      <c r="G576" s="20" t="s">
        <v>1971</v>
      </c>
    </row>
    <row r="577" customFormat="false" ht="38.25" hidden="false" customHeight="false" outlineLevel="0" collapsed="false">
      <c r="A577" s="17"/>
      <c r="B577" s="15" t="s">
        <v>1972</v>
      </c>
      <c r="C577" s="16" t="s">
        <v>1973</v>
      </c>
      <c r="D577" s="17"/>
      <c r="E577" s="18" t="s">
        <v>102</v>
      </c>
      <c r="F577" s="19" t="s">
        <v>1974</v>
      </c>
      <c r="G577" s="20" t="s">
        <v>1975</v>
      </c>
    </row>
    <row r="578" customFormat="false" ht="12.75" hidden="false" customHeight="false" outlineLevel="0" collapsed="false">
      <c r="A578" s="17"/>
      <c r="B578" s="15" t="s">
        <v>1976</v>
      </c>
      <c r="C578" s="16" t="s">
        <v>1977</v>
      </c>
      <c r="D578" s="17"/>
      <c r="E578" s="18" t="s">
        <v>71</v>
      </c>
      <c r="F578" s="19" t="s">
        <v>1978</v>
      </c>
      <c r="G578" s="20" t="s">
        <v>1978</v>
      </c>
    </row>
    <row r="579" customFormat="false" ht="25.5" hidden="false" customHeight="false" outlineLevel="0" collapsed="false">
      <c r="A579" s="23"/>
      <c r="B579" s="15" t="s">
        <v>1979</v>
      </c>
      <c r="C579" s="24" t="s">
        <v>1980</v>
      </c>
      <c r="D579" s="23"/>
      <c r="E579" s="26" t="s">
        <v>53</v>
      </c>
      <c r="F579" s="27" t="s">
        <v>1981</v>
      </c>
      <c r="G579" s="28" t="s">
        <v>1100</v>
      </c>
    </row>
    <row r="580" customFormat="false" ht="12.75" hidden="false" customHeight="false" outlineLevel="0" collapsed="false">
      <c r="A580" s="17"/>
      <c r="B580" s="15" t="s">
        <v>1982</v>
      </c>
      <c r="C580" s="16" t="s">
        <v>1983</v>
      </c>
      <c r="D580" s="17"/>
      <c r="E580" s="18" t="s">
        <v>71</v>
      </c>
      <c r="F580" s="19" t="s">
        <v>1984</v>
      </c>
      <c r="G580" s="20" t="s">
        <v>1984</v>
      </c>
    </row>
    <row r="581" customFormat="false" ht="25.5" hidden="false" customHeight="false" outlineLevel="0" collapsed="false">
      <c r="A581" s="17"/>
      <c r="B581" s="15" t="s">
        <v>1985</v>
      </c>
      <c r="C581" s="16" t="s">
        <v>1986</v>
      </c>
      <c r="D581" s="17"/>
      <c r="E581" s="18" t="s">
        <v>71</v>
      </c>
      <c r="F581" s="19" t="s">
        <v>1987</v>
      </c>
      <c r="G581" s="20" t="s">
        <v>1988</v>
      </c>
    </row>
    <row r="582" customFormat="false" ht="25.5" hidden="false" customHeight="false" outlineLevel="0" collapsed="false">
      <c r="A582" s="17"/>
      <c r="B582" s="15" t="s">
        <v>1989</v>
      </c>
      <c r="C582" s="16" t="s">
        <v>1990</v>
      </c>
      <c r="D582" s="17"/>
      <c r="E582" s="18" t="s">
        <v>71</v>
      </c>
      <c r="F582" s="19" t="s">
        <v>1991</v>
      </c>
      <c r="G582" s="20" t="s">
        <v>1991</v>
      </c>
    </row>
    <row r="583" customFormat="false" ht="25.5" hidden="false" customHeight="false" outlineLevel="0" collapsed="false">
      <c r="A583" s="17"/>
      <c r="B583" s="15" t="s">
        <v>1992</v>
      </c>
      <c r="C583" s="16" t="s">
        <v>1993</v>
      </c>
      <c r="D583" s="17"/>
      <c r="E583" s="18" t="s">
        <v>71</v>
      </c>
      <c r="F583" s="19" t="s">
        <v>1994</v>
      </c>
      <c r="G583" s="20" t="s">
        <v>1995</v>
      </c>
    </row>
    <row r="584" customFormat="false" ht="38.25" hidden="false" customHeight="false" outlineLevel="0" collapsed="false">
      <c r="A584" s="17"/>
      <c r="B584" s="15" t="s">
        <v>1996</v>
      </c>
      <c r="C584" s="16" t="s">
        <v>1997</v>
      </c>
      <c r="D584" s="17"/>
      <c r="E584" s="18" t="s">
        <v>71</v>
      </c>
      <c r="F584" s="19" t="s">
        <v>1998</v>
      </c>
      <c r="G584" s="20" t="s">
        <v>1999</v>
      </c>
    </row>
    <row r="585" s="21" customFormat="true" ht="25.5" hidden="false" customHeight="false" outlineLevel="0" collapsed="false">
      <c r="A585" s="23"/>
      <c r="B585" s="15" t="s">
        <v>2000</v>
      </c>
      <c r="C585" s="24" t="s">
        <v>2001</v>
      </c>
      <c r="D585" s="23"/>
      <c r="E585" s="26" t="s">
        <v>71</v>
      </c>
      <c r="F585" s="27" t="s">
        <v>2002</v>
      </c>
      <c r="G585" s="28" t="s">
        <v>2002</v>
      </c>
    </row>
    <row r="586" customFormat="false" ht="38.25" hidden="false" customHeight="false" outlineLevel="0" collapsed="false">
      <c r="A586" s="23"/>
      <c r="B586" s="15" t="s">
        <v>2003</v>
      </c>
      <c r="C586" s="24" t="s">
        <v>2004</v>
      </c>
      <c r="D586" s="23"/>
      <c r="E586" s="26" t="s">
        <v>71</v>
      </c>
      <c r="F586" s="27" t="s">
        <v>2005</v>
      </c>
      <c r="G586" s="28" t="s">
        <v>2006</v>
      </c>
    </row>
    <row r="587" customFormat="false" ht="12.75" hidden="false" customHeight="false" outlineLevel="0" collapsed="false">
      <c r="A587" s="17"/>
      <c r="B587" s="15" t="s">
        <v>2007</v>
      </c>
      <c r="C587" s="16" t="s">
        <v>2008</v>
      </c>
      <c r="D587" s="17"/>
      <c r="E587" s="18" t="s">
        <v>71</v>
      </c>
      <c r="F587" s="19" t="s">
        <v>2009</v>
      </c>
      <c r="G587" s="20" t="s">
        <v>2009</v>
      </c>
    </row>
    <row r="588" s="21" customFormat="true" ht="25.5" hidden="false" customHeight="false" outlineLevel="0" collapsed="false">
      <c r="A588" s="17"/>
      <c r="B588" s="15" t="s">
        <v>2010</v>
      </c>
      <c r="C588" s="16" t="s">
        <v>2011</v>
      </c>
      <c r="D588" s="17"/>
      <c r="E588" s="18" t="s">
        <v>102</v>
      </c>
      <c r="F588" s="19" t="s">
        <v>2012</v>
      </c>
      <c r="G588" s="20" t="s">
        <v>2013</v>
      </c>
    </row>
    <row r="589" customFormat="false" ht="25.5" hidden="false" customHeight="false" outlineLevel="0" collapsed="false">
      <c r="A589" s="25"/>
      <c r="B589" s="15" t="s">
        <v>2014</v>
      </c>
      <c r="C589" s="24" t="s">
        <v>2015</v>
      </c>
      <c r="D589" s="23"/>
      <c r="E589" s="26" t="s">
        <v>53</v>
      </c>
      <c r="F589" s="27" t="s">
        <v>2016</v>
      </c>
      <c r="G589" s="28" t="s">
        <v>1104</v>
      </c>
    </row>
    <row r="590" customFormat="false" ht="25.5" hidden="false" customHeight="false" outlineLevel="0" collapsed="false">
      <c r="A590" s="17"/>
      <c r="B590" s="15" t="s">
        <v>2017</v>
      </c>
      <c r="C590" s="16" t="s">
        <v>2018</v>
      </c>
      <c r="D590" s="17"/>
      <c r="E590" s="18" t="s">
        <v>71</v>
      </c>
      <c r="F590" s="19" t="s">
        <v>2019</v>
      </c>
      <c r="G590" s="20" t="s">
        <v>2020</v>
      </c>
    </row>
    <row r="591" customFormat="false" ht="25.5" hidden="false" customHeight="false" outlineLevel="0" collapsed="false">
      <c r="A591" s="17"/>
      <c r="B591" s="15" t="s">
        <v>2021</v>
      </c>
      <c r="C591" s="16" t="s">
        <v>2022</v>
      </c>
      <c r="D591" s="17"/>
      <c r="E591" s="18" t="s">
        <v>71</v>
      </c>
      <c r="F591" s="19" t="s">
        <v>2023</v>
      </c>
      <c r="G591" s="20" t="s">
        <v>2024</v>
      </c>
    </row>
    <row r="592" customFormat="false" ht="63.75" hidden="false" customHeight="false" outlineLevel="0" collapsed="false">
      <c r="A592" s="17"/>
      <c r="B592" s="15" t="s">
        <v>2025</v>
      </c>
      <c r="C592" s="16" t="s">
        <v>2026</v>
      </c>
      <c r="D592" s="14" t="s">
        <v>2027</v>
      </c>
      <c r="E592" s="18" t="s">
        <v>10</v>
      </c>
      <c r="F592" s="19"/>
      <c r="G592" s="20"/>
    </row>
    <row r="593" customFormat="false" ht="12.75" hidden="false" customHeight="false" outlineLevel="0" collapsed="false">
      <c r="A593" s="14" t="s">
        <v>7</v>
      </c>
      <c r="B593" s="15" t="s">
        <v>2028</v>
      </c>
      <c r="C593" s="16" t="s">
        <v>2029</v>
      </c>
      <c r="D593" s="17"/>
      <c r="E593" s="18" t="s">
        <v>10</v>
      </c>
      <c r="F593" s="19"/>
      <c r="G593" s="20"/>
    </row>
    <row r="594" customFormat="false" ht="51" hidden="false" customHeight="false" outlineLevel="0" collapsed="false">
      <c r="A594" s="17"/>
      <c r="B594" s="15" t="s">
        <v>2030</v>
      </c>
      <c r="C594" s="16" t="s">
        <v>2031</v>
      </c>
      <c r="D594" s="14" t="s">
        <v>2032</v>
      </c>
      <c r="E594" s="18" t="s">
        <v>10</v>
      </c>
      <c r="F594" s="19"/>
      <c r="G594" s="22"/>
    </row>
    <row r="595" customFormat="false" ht="12.75" hidden="false" customHeight="false" outlineLevel="0" collapsed="false">
      <c r="A595" s="14" t="s">
        <v>7</v>
      </c>
      <c r="B595" s="15" t="s">
        <v>2033</v>
      </c>
      <c r="C595" s="16" t="s">
        <v>2034</v>
      </c>
      <c r="D595" s="17"/>
      <c r="E595" s="18" t="s">
        <v>10</v>
      </c>
      <c r="F595" s="19"/>
      <c r="G595" s="20"/>
    </row>
    <row r="596" customFormat="false" ht="12.75" hidden="false" customHeight="false" outlineLevel="0" collapsed="false">
      <c r="A596" s="14" t="s">
        <v>7</v>
      </c>
      <c r="B596" s="15" t="s">
        <v>2035</v>
      </c>
      <c r="C596" s="16" t="s">
        <v>2036</v>
      </c>
      <c r="D596" s="17"/>
      <c r="E596" s="18" t="s">
        <v>10</v>
      </c>
      <c r="F596" s="19"/>
      <c r="G596" s="20"/>
    </row>
    <row r="597" customFormat="false" ht="25.5" hidden="false" customHeight="false" outlineLevel="0" collapsed="false">
      <c r="A597" s="17"/>
      <c r="B597" s="15" t="s">
        <v>2037</v>
      </c>
      <c r="C597" s="16" t="s">
        <v>2038</v>
      </c>
      <c r="D597" s="14" t="s">
        <v>2039</v>
      </c>
      <c r="E597" s="18" t="s">
        <v>145</v>
      </c>
      <c r="F597" s="39"/>
      <c r="G597" s="22"/>
    </row>
    <row r="598" customFormat="false" ht="25.5" hidden="false" customHeight="false" outlineLevel="0" collapsed="false">
      <c r="A598" s="17"/>
      <c r="B598" s="15" t="s">
        <v>2040</v>
      </c>
      <c r="C598" s="16" t="s">
        <v>2041</v>
      </c>
      <c r="D598" s="17"/>
      <c r="E598" s="18" t="s">
        <v>102</v>
      </c>
      <c r="F598" s="19" t="s">
        <v>2042</v>
      </c>
      <c r="G598" s="20" t="s">
        <v>2043</v>
      </c>
    </row>
    <row r="599" customFormat="false" ht="12.75" hidden="false" customHeight="false" outlineLevel="0" collapsed="false">
      <c r="A599" s="14" t="s">
        <v>7</v>
      </c>
      <c r="B599" s="15" t="s">
        <v>2044</v>
      </c>
      <c r="C599" s="16" t="s">
        <v>2045</v>
      </c>
      <c r="D599" s="17"/>
      <c r="E599" s="18" t="s">
        <v>10</v>
      </c>
      <c r="F599" s="19"/>
      <c r="G599" s="20"/>
    </row>
    <row r="600" customFormat="false" ht="38.25" hidden="false" customHeight="false" outlineLevel="0" collapsed="false">
      <c r="A600" s="25" t="s">
        <v>161</v>
      </c>
      <c r="B600" s="15" t="s">
        <v>2046</v>
      </c>
      <c r="C600" s="24" t="s">
        <v>2047</v>
      </c>
      <c r="D600" s="23"/>
      <c r="E600" s="26" t="s">
        <v>102</v>
      </c>
      <c r="F600" s="27" t="s">
        <v>2048</v>
      </c>
      <c r="G600" s="28" t="s">
        <v>2049</v>
      </c>
    </row>
    <row r="601" customFormat="false" ht="63.75" hidden="false" customHeight="false" outlineLevel="0" collapsed="false">
      <c r="A601" s="25" t="s">
        <v>161</v>
      </c>
      <c r="B601" s="15" t="s">
        <v>2050</v>
      </c>
      <c r="C601" s="24" t="s">
        <v>2051</v>
      </c>
      <c r="D601" s="23"/>
      <c r="E601" s="26" t="s">
        <v>102</v>
      </c>
      <c r="F601" s="27" t="s">
        <v>2052</v>
      </c>
      <c r="G601" s="28" t="s">
        <v>2053</v>
      </c>
    </row>
    <row r="602" customFormat="false" ht="63.75" hidden="false" customHeight="false" outlineLevel="0" collapsed="false">
      <c r="A602" s="25" t="s">
        <v>161</v>
      </c>
      <c r="B602" s="15" t="s">
        <v>2054</v>
      </c>
      <c r="C602" s="24" t="s">
        <v>2055</v>
      </c>
      <c r="D602" s="23"/>
      <c r="E602" s="26" t="s">
        <v>102</v>
      </c>
      <c r="F602" s="27" t="s">
        <v>2056</v>
      </c>
      <c r="G602" s="28" t="s">
        <v>2057</v>
      </c>
    </row>
    <row r="603" customFormat="false" ht="25.5" hidden="false" customHeight="false" outlineLevel="0" collapsed="false">
      <c r="A603" s="17"/>
      <c r="B603" s="15" t="s">
        <v>2058</v>
      </c>
      <c r="C603" s="16" t="s">
        <v>2059</v>
      </c>
      <c r="D603" s="17"/>
      <c r="E603" s="18" t="s">
        <v>71</v>
      </c>
      <c r="F603" s="19" t="s">
        <v>2060</v>
      </c>
      <c r="G603" s="20" t="s">
        <v>2061</v>
      </c>
    </row>
    <row r="604" customFormat="false" ht="25.5" hidden="false" customHeight="false" outlineLevel="0" collapsed="false">
      <c r="A604" s="17"/>
      <c r="B604" s="15" t="s">
        <v>2062</v>
      </c>
      <c r="C604" s="16" t="s">
        <v>2063</v>
      </c>
      <c r="D604" s="17"/>
      <c r="E604" s="18" t="s">
        <v>71</v>
      </c>
      <c r="F604" s="19" t="s">
        <v>2064</v>
      </c>
      <c r="G604" s="20" t="s">
        <v>2064</v>
      </c>
    </row>
    <row r="605" customFormat="false" ht="38.25" hidden="false" customHeight="false" outlineLevel="0" collapsed="false">
      <c r="A605" s="14" t="s">
        <v>161</v>
      </c>
      <c r="B605" s="15" t="s">
        <v>2065</v>
      </c>
      <c r="C605" s="24" t="s">
        <v>2066</v>
      </c>
      <c r="D605" s="23"/>
      <c r="E605" s="26" t="s">
        <v>102</v>
      </c>
      <c r="F605" s="27" t="s">
        <v>2067</v>
      </c>
      <c r="G605" s="28" t="s">
        <v>2068</v>
      </c>
    </row>
    <row r="606" customFormat="false" ht="51" hidden="false" customHeight="false" outlineLevel="0" collapsed="false">
      <c r="A606" s="14" t="s">
        <v>161</v>
      </c>
      <c r="B606" s="15" t="s">
        <v>2069</v>
      </c>
      <c r="C606" s="24" t="s">
        <v>2070</v>
      </c>
      <c r="D606" s="23"/>
      <c r="E606" s="26" t="s">
        <v>102</v>
      </c>
      <c r="F606" s="27" t="s">
        <v>2071</v>
      </c>
      <c r="G606" s="28" t="s">
        <v>509</v>
      </c>
    </row>
    <row r="607" customFormat="false" ht="12.75" hidden="false" customHeight="false" outlineLevel="0" collapsed="false">
      <c r="A607" s="17"/>
      <c r="B607" s="15" t="s">
        <v>2072</v>
      </c>
      <c r="C607" s="16" t="s">
        <v>2073</v>
      </c>
      <c r="D607" s="17"/>
      <c r="E607" s="18" t="s">
        <v>53</v>
      </c>
      <c r="F607" s="19" t="s">
        <v>2074</v>
      </c>
      <c r="G607" s="20" t="s">
        <v>2075</v>
      </c>
    </row>
    <row r="608" customFormat="false" ht="38.25" hidden="false" customHeight="false" outlineLevel="0" collapsed="false">
      <c r="A608" s="17"/>
      <c r="B608" s="15" t="s">
        <v>2076</v>
      </c>
      <c r="C608" s="16" t="s">
        <v>2077</v>
      </c>
      <c r="D608" s="14" t="s">
        <v>2078</v>
      </c>
      <c r="E608" s="18" t="s">
        <v>59</v>
      </c>
      <c r="F608" s="19" t="s">
        <v>2079</v>
      </c>
      <c r="G608" s="22"/>
    </row>
    <row r="609" customFormat="false" ht="12.75" hidden="false" customHeight="false" outlineLevel="0" collapsed="false">
      <c r="A609" s="14" t="s">
        <v>7</v>
      </c>
      <c r="B609" s="15" t="s">
        <v>2080</v>
      </c>
      <c r="C609" s="16" t="s">
        <v>2081</v>
      </c>
      <c r="D609" s="17"/>
      <c r="E609" s="18" t="s">
        <v>32</v>
      </c>
      <c r="F609" s="19"/>
      <c r="G609" s="20"/>
    </row>
    <row r="610" customFormat="false" ht="12.75" hidden="false" customHeight="false" outlineLevel="0" collapsed="false">
      <c r="A610" s="14" t="s">
        <v>7</v>
      </c>
      <c r="B610" s="15" t="s">
        <v>2082</v>
      </c>
      <c r="C610" s="16" t="s">
        <v>2083</v>
      </c>
      <c r="D610" s="17"/>
      <c r="E610" s="18" t="s">
        <v>145</v>
      </c>
      <c r="F610" s="19"/>
      <c r="G610" s="20"/>
    </row>
    <row r="611" customFormat="false" ht="12.75" hidden="false" customHeight="false" outlineLevel="0" collapsed="false">
      <c r="A611" s="17"/>
      <c r="B611" s="15" t="s">
        <v>2084</v>
      </c>
      <c r="C611" s="16" t="s">
        <v>2085</v>
      </c>
      <c r="D611" s="17"/>
      <c r="E611" s="18" t="s">
        <v>53</v>
      </c>
      <c r="F611" s="19" t="s">
        <v>2086</v>
      </c>
      <c r="G611" s="20" t="s">
        <v>2087</v>
      </c>
    </row>
    <row r="612" customFormat="false" ht="12.75" hidden="false" customHeight="false" outlineLevel="0" collapsed="false">
      <c r="A612" s="17"/>
      <c r="B612" s="15" t="s">
        <v>2088</v>
      </c>
      <c r="C612" s="16" t="s">
        <v>2089</v>
      </c>
      <c r="D612" s="17"/>
      <c r="E612" s="18" t="s">
        <v>53</v>
      </c>
      <c r="F612" s="19" t="s">
        <v>2090</v>
      </c>
      <c r="G612" s="20" t="s">
        <v>2091</v>
      </c>
    </row>
    <row r="613" customFormat="false" ht="12.75" hidden="false" customHeight="false" outlineLevel="0" collapsed="false">
      <c r="A613" s="17"/>
      <c r="B613" s="15" t="s">
        <v>2092</v>
      </c>
      <c r="C613" s="16" t="s">
        <v>2093</v>
      </c>
      <c r="D613" s="17"/>
      <c r="E613" s="18" t="s">
        <v>53</v>
      </c>
      <c r="F613" s="19" t="s">
        <v>2094</v>
      </c>
      <c r="G613" s="20" t="s">
        <v>2095</v>
      </c>
    </row>
    <row r="614" customFormat="false" ht="25.5" hidden="false" customHeight="false" outlineLevel="0" collapsed="false">
      <c r="A614" s="17"/>
      <c r="B614" s="15" t="s">
        <v>2096</v>
      </c>
      <c r="C614" s="16" t="s">
        <v>2097</v>
      </c>
      <c r="D614" s="17"/>
      <c r="E614" s="18" t="s">
        <v>53</v>
      </c>
      <c r="F614" s="19" t="s">
        <v>2098</v>
      </c>
      <c r="G614" s="20" t="s">
        <v>2099</v>
      </c>
    </row>
    <row r="615" customFormat="false" ht="25.5" hidden="false" customHeight="false" outlineLevel="0" collapsed="false">
      <c r="A615" s="17"/>
      <c r="B615" s="15" t="s">
        <v>2100</v>
      </c>
      <c r="C615" s="16" t="s">
        <v>2101</v>
      </c>
      <c r="D615" s="17"/>
      <c r="E615" s="18" t="s">
        <v>53</v>
      </c>
      <c r="F615" s="19" t="s">
        <v>2102</v>
      </c>
      <c r="G615" s="20" t="s">
        <v>2103</v>
      </c>
    </row>
    <row r="616" customFormat="false" ht="12.75" hidden="false" customHeight="false" outlineLevel="0" collapsed="false">
      <c r="A616" s="17"/>
      <c r="B616" s="15" t="s">
        <v>2104</v>
      </c>
      <c r="C616" s="16" t="s">
        <v>2105</v>
      </c>
      <c r="D616" s="17"/>
      <c r="E616" s="18" t="s">
        <v>53</v>
      </c>
      <c r="F616" s="19" t="s">
        <v>2106</v>
      </c>
      <c r="G616" s="20" t="s">
        <v>2107</v>
      </c>
    </row>
    <row r="617" customFormat="false" ht="25.5" hidden="false" customHeight="false" outlineLevel="0" collapsed="false">
      <c r="A617" s="17"/>
      <c r="B617" s="15" t="s">
        <v>2108</v>
      </c>
      <c r="C617" s="16" t="s">
        <v>2109</v>
      </c>
      <c r="D617" s="17"/>
      <c r="E617" s="18" t="s">
        <v>53</v>
      </c>
      <c r="F617" s="19" t="s">
        <v>2110</v>
      </c>
      <c r="G617" s="20" t="s">
        <v>2111</v>
      </c>
    </row>
    <row r="618" customFormat="false" ht="25.5" hidden="false" customHeight="false" outlineLevel="0" collapsed="false">
      <c r="A618" s="17"/>
      <c r="B618" s="15" t="s">
        <v>2112</v>
      </c>
      <c r="C618" s="16" t="s">
        <v>2113</v>
      </c>
      <c r="D618" s="17"/>
      <c r="E618" s="18" t="s">
        <v>53</v>
      </c>
      <c r="F618" s="19" t="s">
        <v>2114</v>
      </c>
      <c r="G618" s="20" t="s">
        <v>2115</v>
      </c>
    </row>
    <row r="619" customFormat="false" ht="25.5" hidden="false" customHeight="false" outlineLevel="0" collapsed="false">
      <c r="A619" s="17"/>
      <c r="B619" s="15" t="s">
        <v>2116</v>
      </c>
      <c r="C619" s="16" t="s">
        <v>2117</v>
      </c>
      <c r="D619" s="17"/>
      <c r="E619" s="18" t="s">
        <v>53</v>
      </c>
      <c r="F619" s="19" t="s">
        <v>2118</v>
      </c>
      <c r="G619" s="20" t="s">
        <v>2119</v>
      </c>
    </row>
    <row r="620" customFormat="false" ht="25.5" hidden="false" customHeight="false" outlineLevel="0" collapsed="false">
      <c r="A620" s="14" t="s">
        <v>161</v>
      </c>
      <c r="B620" s="15" t="s">
        <v>2120</v>
      </c>
      <c r="C620" s="16" t="s">
        <v>2121</v>
      </c>
      <c r="D620" s="17"/>
      <c r="E620" s="18" t="s">
        <v>2122</v>
      </c>
      <c r="F620" s="19" t="s">
        <v>2123</v>
      </c>
      <c r="G620" s="20" t="s">
        <v>1221</v>
      </c>
    </row>
    <row r="621" customFormat="false" ht="12.75" hidden="false" customHeight="false" outlineLevel="0" collapsed="false">
      <c r="A621" s="14" t="s">
        <v>7</v>
      </c>
      <c r="B621" s="15" t="s">
        <v>2124</v>
      </c>
      <c r="C621" s="16" t="s">
        <v>2125</v>
      </c>
      <c r="D621" s="17"/>
      <c r="E621" s="18" t="s">
        <v>59</v>
      </c>
      <c r="F621" s="19"/>
      <c r="G621" s="20"/>
    </row>
    <row r="622" s="21" customFormat="true" ht="12.75" hidden="false" customHeight="false" outlineLevel="0" collapsed="false">
      <c r="A622" s="17"/>
      <c r="B622" s="15" t="s">
        <v>2126</v>
      </c>
      <c r="C622" s="16" t="s">
        <v>2127</v>
      </c>
      <c r="D622" s="17"/>
      <c r="E622" s="18" t="s">
        <v>102</v>
      </c>
      <c r="F622" s="19" t="s">
        <v>2127</v>
      </c>
      <c r="G622" s="20" t="s">
        <v>2128</v>
      </c>
    </row>
    <row r="623" customFormat="false" ht="12.75" hidden="false" customHeight="false" outlineLevel="0" collapsed="false">
      <c r="A623" s="14" t="s">
        <v>7</v>
      </c>
      <c r="B623" s="15" t="s">
        <v>2129</v>
      </c>
      <c r="C623" s="16" t="s">
        <v>2130</v>
      </c>
      <c r="D623" s="17"/>
      <c r="E623" s="18" t="s">
        <v>10</v>
      </c>
      <c r="F623" s="19"/>
      <c r="G623" s="20"/>
    </row>
    <row r="624" customFormat="false" ht="25.5" hidden="false" customHeight="false" outlineLevel="0" collapsed="false">
      <c r="A624" s="17"/>
      <c r="B624" s="15" t="s">
        <v>2131</v>
      </c>
      <c r="C624" s="16" t="s">
        <v>2132</v>
      </c>
      <c r="D624" s="17"/>
      <c r="E624" s="18" t="s">
        <v>71</v>
      </c>
      <c r="F624" s="19" t="s">
        <v>2133</v>
      </c>
      <c r="G624" s="20" t="s">
        <v>2133</v>
      </c>
    </row>
    <row r="625" customFormat="false" ht="25.5" hidden="false" customHeight="false" outlineLevel="0" collapsed="false">
      <c r="A625" s="23"/>
      <c r="B625" s="15" t="s">
        <v>2134</v>
      </c>
      <c r="C625" s="24" t="s">
        <v>2135</v>
      </c>
      <c r="D625" s="23"/>
      <c r="E625" s="26" t="s">
        <v>71</v>
      </c>
      <c r="F625" s="27" t="s">
        <v>2136</v>
      </c>
      <c r="G625" s="28" t="s">
        <v>2137</v>
      </c>
    </row>
    <row r="626" customFormat="false" ht="12.75" hidden="false" customHeight="false" outlineLevel="0" collapsed="false">
      <c r="A626" s="17"/>
      <c r="B626" s="15" t="s">
        <v>2138</v>
      </c>
      <c r="C626" s="16" t="s">
        <v>2139</v>
      </c>
      <c r="D626" s="17"/>
      <c r="E626" s="18" t="s">
        <v>53</v>
      </c>
      <c r="F626" s="19" t="s">
        <v>2140</v>
      </c>
      <c r="G626" s="20" t="s">
        <v>2141</v>
      </c>
    </row>
    <row r="627" customFormat="false" ht="12.75" hidden="false" customHeight="false" outlineLevel="0" collapsed="false">
      <c r="A627" s="14" t="s">
        <v>7</v>
      </c>
      <c r="B627" s="15" t="s">
        <v>2142</v>
      </c>
      <c r="C627" s="16" t="s">
        <v>2143</v>
      </c>
      <c r="D627" s="17"/>
      <c r="E627" s="18" t="s">
        <v>59</v>
      </c>
      <c r="F627" s="19"/>
      <c r="G627" s="20"/>
    </row>
    <row r="628" customFormat="false" ht="63.75" hidden="false" customHeight="false" outlineLevel="0" collapsed="false">
      <c r="A628" s="14" t="s">
        <v>7</v>
      </c>
      <c r="B628" s="15" t="s">
        <v>2144</v>
      </c>
      <c r="C628" s="16" t="s">
        <v>2145</v>
      </c>
      <c r="D628" s="14" t="s">
        <v>118</v>
      </c>
      <c r="E628" s="18" t="s">
        <v>39</v>
      </c>
      <c r="F628" s="19"/>
      <c r="G628" s="22"/>
    </row>
    <row r="629" customFormat="false" ht="12.75" hidden="false" customHeight="false" outlineLevel="0" collapsed="false">
      <c r="A629" s="14" t="s">
        <v>7</v>
      </c>
      <c r="B629" s="15" t="s">
        <v>2146</v>
      </c>
      <c r="C629" s="16" t="s">
        <v>2147</v>
      </c>
      <c r="D629" s="17"/>
      <c r="E629" s="18" t="s">
        <v>59</v>
      </c>
      <c r="F629" s="19"/>
      <c r="G629" s="20"/>
    </row>
    <row r="630" customFormat="false" ht="12.75" hidden="false" customHeight="false" outlineLevel="0" collapsed="false">
      <c r="A630" s="14" t="s">
        <v>7</v>
      </c>
      <c r="B630" s="15" t="s">
        <v>2148</v>
      </c>
      <c r="C630" s="16" t="s">
        <v>2149</v>
      </c>
      <c r="D630" s="17"/>
      <c r="E630" s="18" t="s">
        <v>32</v>
      </c>
      <c r="F630" s="19"/>
      <c r="G630" s="20"/>
    </row>
    <row r="631" customFormat="false" ht="12.75" hidden="false" customHeight="false" outlineLevel="0" collapsed="false">
      <c r="A631" s="17"/>
      <c r="B631" s="15" t="s">
        <v>2150</v>
      </c>
      <c r="C631" s="16" t="s">
        <v>2151</v>
      </c>
      <c r="D631" s="17"/>
      <c r="E631" s="18" t="s">
        <v>48</v>
      </c>
      <c r="F631" s="19" t="s">
        <v>2152</v>
      </c>
      <c r="G631" s="20" t="s">
        <v>2153</v>
      </c>
    </row>
    <row r="632" customFormat="false" ht="38.25" hidden="false" customHeight="false" outlineLevel="0" collapsed="false">
      <c r="A632" s="17"/>
      <c r="B632" s="15" t="s">
        <v>2154</v>
      </c>
      <c r="C632" s="16" t="s">
        <v>2155</v>
      </c>
      <c r="D632" s="14" t="s">
        <v>2156</v>
      </c>
      <c r="E632" s="18" t="s">
        <v>367</v>
      </c>
      <c r="F632" s="19"/>
      <c r="G632" s="20"/>
    </row>
    <row r="633" customFormat="false" ht="12.75" hidden="false" customHeight="false" outlineLevel="0" collapsed="false">
      <c r="A633" s="17"/>
      <c r="B633" s="15" t="s">
        <v>2157</v>
      </c>
      <c r="C633" s="16" t="s">
        <v>2158</v>
      </c>
      <c r="D633" s="17"/>
      <c r="E633" s="18" t="s">
        <v>71</v>
      </c>
      <c r="F633" s="19" t="s">
        <v>2159</v>
      </c>
      <c r="G633" s="20" t="s">
        <v>2160</v>
      </c>
    </row>
    <row r="634" customFormat="false" ht="63.75" hidden="false" customHeight="false" outlineLevel="0" collapsed="false">
      <c r="A634" s="17"/>
      <c r="B634" s="15" t="s">
        <v>2161</v>
      </c>
      <c r="C634" s="16" t="s">
        <v>2162</v>
      </c>
      <c r="D634" s="14" t="s">
        <v>2163</v>
      </c>
      <c r="E634" s="18" t="s">
        <v>59</v>
      </c>
      <c r="F634" s="19"/>
      <c r="G634" s="20"/>
    </row>
    <row r="635" customFormat="false" ht="12.75" hidden="false" customHeight="false" outlineLevel="0" collapsed="false">
      <c r="A635" s="14" t="s">
        <v>7</v>
      </c>
      <c r="B635" s="15" t="s">
        <v>2164</v>
      </c>
      <c r="C635" s="16" t="s">
        <v>2165</v>
      </c>
      <c r="D635" s="17"/>
      <c r="E635" s="18" t="s">
        <v>10</v>
      </c>
      <c r="F635" s="19"/>
      <c r="G635" s="20"/>
    </row>
    <row r="636" customFormat="false" ht="25.5" hidden="false" customHeight="false" outlineLevel="0" collapsed="false">
      <c r="A636" s="23"/>
      <c r="B636" s="15" t="s">
        <v>2166</v>
      </c>
      <c r="C636" s="24" t="s">
        <v>2167</v>
      </c>
      <c r="D636" s="23"/>
      <c r="E636" s="26" t="s">
        <v>71</v>
      </c>
      <c r="F636" s="27" t="s">
        <v>2168</v>
      </c>
      <c r="G636" s="28" t="s">
        <v>2169</v>
      </c>
    </row>
    <row r="637" customFormat="false" ht="12.75" hidden="false" customHeight="false" outlineLevel="0" collapsed="false">
      <c r="A637" s="14" t="s">
        <v>7</v>
      </c>
      <c r="B637" s="15" t="s">
        <v>2170</v>
      </c>
      <c r="C637" s="16" t="s">
        <v>2171</v>
      </c>
      <c r="D637" s="17"/>
      <c r="E637" s="18" t="s">
        <v>10</v>
      </c>
      <c r="F637" s="19"/>
      <c r="G637" s="20"/>
    </row>
    <row r="638" customFormat="false" ht="63.75" hidden="false" customHeight="false" outlineLevel="0" collapsed="false">
      <c r="A638" s="17"/>
      <c r="B638" s="15" t="s">
        <v>2172</v>
      </c>
      <c r="C638" s="16" t="s">
        <v>2173</v>
      </c>
      <c r="D638" s="14" t="s">
        <v>2174</v>
      </c>
      <c r="E638" s="18" t="s">
        <v>75</v>
      </c>
      <c r="F638" s="19"/>
      <c r="G638" s="20"/>
    </row>
    <row r="639" customFormat="false" ht="12.75" hidden="false" customHeight="false" outlineLevel="0" collapsed="false">
      <c r="A639" s="17"/>
      <c r="B639" s="15" t="s">
        <v>2175</v>
      </c>
      <c r="C639" s="16" t="s">
        <v>2176</v>
      </c>
      <c r="D639" s="17"/>
      <c r="E639" s="18" t="s">
        <v>48</v>
      </c>
      <c r="F639" s="19" t="s">
        <v>2177</v>
      </c>
      <c r="G639" s="20" t="s">
        <v>2178</v>
      </c>
    </row>
    <row r="640" customFormat="false" ht="12.75" hidden="false" customHeight="false" outlineLevel="0" collapsed="false">
      <c r="A640" s="14" t="s">
        <v>7</v>
      </c>
      <c r="B640" s="15" t="s">
        <v>2179</v>
      </c>
      <c r="C640" s="16" t="s">
        <v>2180</v>
      </c>
      <c r="D640" s="17"/>
      <c r="E640" s="18" t="s">
        <v>32</v>
      </c>
      <c r="F640" s="19"/>
      <c r="G640" s="20"/>
    </row>
    <row r="641" customFormat="false" ht="12.75" hidden="false" customHeight="false" outlineLevel="0" collapsed="false">
      <c r="A641" s="17"/>
      <c r="B641" s="15" t="s">
        <v>2181</v>
      </c>
      <c r="C641" s="16" t="s">
        <v>2182</v>
      </c>
      <c r="D641" s="17"/>
      <c r="E641" s="18" t="s">
        <v>48</v>
      </c>
      <c r="F641" s="19" t="s">
        <v>2183</v>
      </c>
      <c r="G641" s="20" t="s">
        <v>2184</v>
      </c>
    </row>
    <row r="642" customFormat="false" ht="12.75" hidden="false" customHeight="false" outlineLevel="0" collapsed="false">
      <c r="A642" s="17"/>
      <c r="B642" s="15" t="s">
        <v>2185</v>
      </c>
      <c r="C642" s="16" t="s">
        <v>2186</v>
      </c>
      <c r="D642" s="17"/>
      <c r="E642" s="18" t="s">
        <v>48</v>
      </c>
      <c r="F642" s="19" t="s">
        <v>2187</v>
      </c>
      <c r="G642" s="20" t="s">
        <v>2188</v>
      </c>
    </row>
    <row r="643" customFormat="false" ht="12.75" hidden="false" customHeight="false" outlineLevel="0" collapsed="false">
      <c r="A643" s="23"/>
      <c r="B643" s="15" t="s">
        <v>2189</v>
      </c>
      <c r="C643" s="24" t="s">
        <v>2190</v>
      </c>
      <c r="D643" s="23"/>
      <c r="E643" s="26" t="s">
        <v>53</v>
      </c>
      <c r="F643" s="27" t="s">
        <v>2191</v>
      </c>
      <c r="G643" s="28" t="s">
        <v>2192</v>
      </c>
    </row>
    <row r="644" customFormat="false" ht="25.5" hidden="false" customHeight="false" outlineLevel="0" collapsed="false">
      <c r="A644" s="17"/>
      <c r="B644" s="15" t="s">
        <v>2193</v>
      </c>
      <c r="C644" s="16" t="s">
        <v>2194</v>
      </c>
      <c r="D644" s="17"/>
      <c r="E644" s="18" t="s">
        <v>53</v>
      </c>
      <c r="F644" s="19" t="s">
        <v>2195</v>
      </c>
      <c r="G644" s="20" t="s">
        <v>2196</v>
      </c>
    </row>
    <row r="645" customFormat="false" ht="76.5" hidden="false" customHeight="false" outlineLevel="0" collapsed="false">
      <c r="A645" s="17"/>
      <c r="B645" s="15" t="s">
        <v>2197</v>
      </c>
      <c r="C645" s="16" t="s">
        <v>2198</v>
      </c>
      <c r="D645" s="14" t="s">
        <v>2199</v>
      </c>
      <c r="E645" s="18" t="s">
        <v>59</v>
      </c>
      <c r="F645" s="39"/>
      <c r="G645" s="22"/>
    </row>
    <row r="646" customFormat="false" ht="12.75" hidden="false" customHeight="false" outlineLevel="0" collapsed="false">
      <c r="A646" s="25"/>
      <c r="B646" s="15" t="s">
        <v>2200</v>
      </c>
      <c r="C646" s="24" t="s">
        <v>2201</v>
      </c>
      <c r="D646" s="23"/>
      <c r="E646" s="26" t="s">
        <v>53</v>
      </c>
      <c r="F646" s="27" t="s">
        <v>2202</v>
      </c>
      <c r="G646" s="28" t="s">
        <v>2203</v>
      </c>
    </row>
    <row r="647" customFormat="false" ht="12.75" hidden="false" customHeight="false" outlineLevel="0" collapsed="false">
      <c r="A647" s="17"/>
      <c r="B647" s="15" t="s">
        <v>2204</v>
      </c>
      <c r="C647" s="16" t="s">
        <v>2205</v>
      </c>
      <c r="D647" s="17"/>
      <c r="E647" s="18" t="s">
        <v>48</v>
      </c>
      <c r="F647" s="19" t="s">
        <v>2206</v>
      </c>
      <c r="G647" s="20" t="s">
        <v>2207</v>
      </c>
    </row>
    <row r="648" customFormat="false" ht="25.5" hidden="false" customHeight="false" outlineLevel="0" collapsed="false">
      <c r="A648" s="17"/>
      <c r="B648" s="15" t="s">
        <v>2208</v>
      </c>
      <c r="C648" s="16" t="s">
        <v>2209</v>
      </c>
      <c r="D648" s="17"/>
      <c r="E648" s="18" t="s">
        <v>53</v>
      </c>
      <c r="F648" s="19" t="s">
        <v>2210</v>
      </c>
      <c r="G648" s="20" t="s">
        <v>2211</v>
      </c>
    </row>
    <row r="649" customFormat="false" ht="63.75" hidden="false" customHeight="false" outlineLevel="0" collapsed="false">
      <c r="A649" s="23"/>
      <c r="B649" s="15" t="s">
        <v>2212</v>
      </c>
      <c r="C649" s="24" t="s">
        <v>2213</v>
      </c>
      <c r="D649" s="25" t="s">
        <v>2214</v>
      </c>
      <c r="E649" s="26" t="s">
        <v>367</v>
      </c>
      <c r="F649" s="27"/>
      <c r="G649" s="28"/>
    </row>
    <row r="650" customFormat="false" ht="51" hidden="false" customHeight="false" outlineLevel="0" collapsed="false">
      <c r="A650" s="17"/>
      <c r="B650" s="15" t="s">
        <v>2215</v>
      </c>
      <c r="C650" s="16" t="s">
        <v>2216</v>
      </c>
      <c r="D650" s="14" t="s">
        <v>2217</v>
      </c>
      <c r="E650" s="18" t="s">
        <v>367</v>
      </c>
      <c r="F650" s="19"/>
      <c r="G650" s="20"/>
    </row>
    <row r="651" customFormat="false" ht="51" hidden="false" customHeight="false" outlineLevel="0" collapsed="false">
      <c r="A651" s="17"/>
      <c r="B651" s="15" t="s">
        <v>2218</v>
      </c>
      <c r="C651" s="16" t="s">
        <v>2219</v>
      </c>
      <c r="D651" s="14" t="s">
        <v>2220</v>
      </c>
      <c r="E651" s="18" t="s">
        <v>39</v>
      </c>
      <c r="F651" s="19"/>
      <c r="G651" s="20"/>
    </row>
    <row r="652" customFormat="false" ht="12.75" hidden="false" customHeight="false" outlineLevel="0" collapsed="false">
      <c r="A652" s="14" t="s">
        <v>7</v>
      </c>
      <c r="B652" s="15" t="s">
        <v>2221</v>
      </c>
      <c r="C652" s="16" t="s">
        <v>2222</v>
      </c>
      <c r="D652" s="17"/>
      <c r="E652" s="18" t="s">
        <v>310</v>
      </c>
      <c r="F652" s="19"/>
      <c r="G652" s="20"/>
    </row>
    <row r="653" customFormat="false" ht="63.75" hidden="false" customHeight="false" outlineLevel="0" collapsed="false">
      <c r="A653" s="14" t="s">
        <v>7</v>
      </c>
      <c r="B653" s="15" t="s">
        <v>2223</v>
      </c>
      <c r="C653" s="16" t="s">
        <v>2224</v>
      </c>
      <c r="D653" s="14" t="s">
        <v>118</v>
      </c>
      <c r="E653" s="18" t="s">
        <v>32</v>
      </c>
      <c r="F653" s="19"/>
      <c r="G653" s="20"/>
    </row>
    <row r="654" customFormat="false" ht="25.5" hidden="false" customHeight="false" outlineLevel="0" collapsed="false">
      <c r="A654" s="23"/>
      <c r="B654" s="15" t="s">
        <v>2225</v>
      </c>
      <c r="C654" s="24" t="s">
        <v>2226</v>
      </c>
      <c r="D654" s="23" t="s">
        <v>2227</v>
      </c>
      <c r="E654" s="26" t="s">
        <v>79</v>
      </c>
      <c r="F654" s="27"/>
      <c r="G654" s="28" t="s">
        <v>2228</v>
      </c>
    </row>
    <row r="655" customFormat="false" ht="12.75" hidden="false" customHeight="false" outlineLevel="0" collapsed="false">
      <c r="A655" s="23"/>
      <c r="B655" s="15" t="s">
        <v>2229</v>
      </c>
      <c r="C655" s="24" t="s">
        <v>2230</v>
      </c>
      <c r="D655" s="23" t="s">
        <v>2231</v>
      </c>
      <c r="E655" s="26" t="s">
        <v>79</v>
      </c>
      <c r="F655" s="27"/>
      <c r="G655" s="28" t="s">
        <v>2232</v>
      </c>
    </row>
    <row r="656" customFormat="false" ht="38.25" hidden="false" customHeight="false" outlineLevel="0" collapsed="false">
      <c r="A656" s="17"/>
      <c r="B656" s="15" t="s">
        <v>2233</v>
      </c>
      <c r="C656" s="16" t="s">
        <v>2234</v>
      </c>
      <c r="D656" s="14" t="s">
        <v>2235</v>
      </c>
      <c r="E656" s="18" t="s">
        <v>367</v>
      </c>
      <c r="F656" s="19"/>
      <c r="G656" s="20"/>
    </row>
    <row r="657" s="21" customFormat="true" ht="12.75" hidden="false" customHeight="false" outlineLevel="0" collapsed="false">
      <c r="A657" s="23" t="s">
        <v>7</v>
      </c>
      <c r="B657" s="15" t="s">
        <v>2236</v>
      </c>
      <c r="C657" s="24" t="s">
        <v>2237</v>
      </c>
      <c r="D657" s="23"/>
      <c r="E657" s="26" t="s">
        <v>79</v>
      </c>
      <c r="F657" s="27"/>
      <c r="G657" s="28" t="s">
        <v>2228</v>
      </c>
    </row>
    <row r="658" s="21" customFormat="true" ht="12.75" hidden="false" customHeight="false" outlineLevel="0" collapsed="false">
      <c r="A658" s="25" t="s">
        <v>7</v>
      </c>
      <c r="B658" s="15" t="s">
        <v>2238</v>
      </c>
      <c r="C658" s="24" t="s">
        <v>2239</v>
      </c>
      <c r="D658" s="23"/>
      <c r="E658" s="26" t="s">
        <v>10</v>
      </c>
      <c r="F658" s="27"/>
      <c r="G658" s="28"/>
    </row>
    <row r="659" s="21" customFormat="true" ht="63.75" hidden="false" customHeight="false" outlineLevel="0" collapsed="false">
      <c r="A659" s="17"/>
      <c r="B659" s="15" t="s">
        <v>2240</v>
      </c>
      <c r="C659" s="16" t="s">
        <v>2241</v>
      </c>
      <c r="D659" s="14" t="s">
        <v>2242</v>
      </c>
      <c r="E659" s="18" t="s">
        <v>59</v>
      </c>
      <c r="F659" s="19"/>
      <c r="G659" s="20"/>
    </row>
    <row r="660" s="21" customFormat="true" ht="38.25" hidden="false" customHeight="false" outlineLevel="0" collapsed="false">
      <c r="A660" s="17"/>
      <c r="B660" s="15" t="s">
        <v>2243</v>
      </c>
      <c r="C660" s="16" t="s">
        <v>2244</v>
      </c>
      <c r="D660" s="17" t="s">
        <v>2245</v>
      </c>
      <c r="E660" s="18" t="s">
        <v>2246</v>
      </c>
      <c r="F660" s="19" t="s">
        <v>2247</v>
      </c>
      <c r="G660" s="20" t="s">
        <v>2248</v>
      </c>
    </row>
    <row r="661" s="21" customFormat="true" ht="12.75" hidden="false" customHeight="false" outlineLevel="0" collapsed="false">
      <c r="A661" s="14" t="s">
        <v>161</v>
      </c>
      <c r="B661" s="15" t="s">
        <v>2249</v>
      </c>
      <c r="C661" s="16" t="s">
        <v>2250</v>
      </c>
      <c r="D661" s="17"/>
      <c r="E661" s="18" t="s">
        <v>102</v>
      </c>
      <c r="F661" s="19" t="s">
        <v>2251</v>
      </c>
      <c r="G661" s="20" t="s">
        <v>2252</v>
      </c>
    </row>
    <row r="662" s="21" customFormat="true" ht="12.75" hidden="false" customHeight="false" outlineLevel="0" collapsed="false">
      <c r="A662" s="17"/>
      <c r="B662" s="15" t="s">
        <v>2253</v>
      </c>
      <c r="C662" s="16" t="s">
        <v>2254</v>
      </c>
      <c r="D662" s="17"/>
      <c r="E662" s="18" t="s">
        <v>79</v>
      </c>
      <c r="F662" s="19"/>
      <c r="G662" s="20" t="s">
        <v>2255</v>
      </c>
    </row>
    <row r="663" s="21" customFormat="true" ht="25.5" hidden="false" customHeight="false" outlineLevel="0" collapsed="false">
      <c r="A663" s="14" t="s">
        <v>161</v>
      </c>
      <c r="B663" s="15" t="s">
        <v>2256</v>
      </c>
      <c r="C663" s="16" t="s">
        <v>2257</v>
      </c>
      <c r="D663" s="17"/>
      <c r="E663" s="18" t="s">
        <v>102</v>
      </c>
      <c r="F663" s="19" t="s">
        <v>2258</v>
      </c>
      <c r="G663" s="20" t="s">
        <v>1409</v>
      </c>
    </row>
    <row r="664" s="21" customFormat="true" ht="12.75" hidden="false" customHeight="false" outlineLevel="0" collapsed="false">
      <c r="A664" s="25" t="s">
        <v>7</v>
      </c>
      <c r="B664" s="15" t="s">
        <v>2259</v>
      </c>
      <c r="C664" s="24" t="s">
        <v>2260</v>
      </c>
      <c r="D664" s="23"/>
      <c r="E664" s="26" t="s">
        <v>10</v>
      </c>
      <c r="F664" s="27"/>
      <c r="G664" s="28"/>
    </row>
    <row r="665" s="21" customFormat="true" ht="38.25" hidden="false" customHeight="false" outlineLevel="0" collapsed="false">
      <c r="A665" s="17"/>
      <c r="B665" s="15" t="s">
        <v>2261</v>
      </c>
      <c r="C665" s="16" t="s">
        <v>2262</v>
      </c>
      <c r="D665" s="14" t="s">
        <v>2263</v>
      </c>
      <c r="E665" s="18" t="s">
        <v>145</v>
      </c>
      <c r="F665" s="19" t="s">
        <v>2264</v>
      </c>
      <c r="G665" s="20" t="s">
        <v>2265</v>
      </c>
    </row>
    <row r="666" s="21" customFormat="true" ht="51" hidden="false" customHeight="false" outlineLevel="0" collapsed="false">
      <c r="A666" s="17"/>
      <c r="B666" s="15" t="s">
        <v>2266</v>
      </c>
      <c r="C666" s="16" t="s">
        <v>2267</v>
      </c>
      <c r="D666" s="14" t="s">
        <v>2268</v>
      </c>
      <c r="E666" s="18" t="s">
        <v>367</v>
      </c>
      <c r="F666" s="19"/>
      <c r="G666" s="20"/>
    </row>
    <row r="667" s="21" customFormat="true" ht="38.25" hidden="false" customHeight="false" outlineLevel="0" collapsed="false">
      <c r="A667" s="23"/>
      <c r="B667" s="15" t="s">
        <v>2269</v>
      </c>
      <c r="C667" s="24" t="s">
        <v>2270</v>
      </c>
      <c r="D667" s="25" t="s">
        <v>2271</v>
      </c>
      <c r="E667" s="26" t="s">
        <v>48</v>
      </c>
      <c r="F667" s="27" t="s">
        <v>2272</v>
      </c>
      <c r="G667" s="28" t="s">
        <v>2273</v>
      </c>
    </row>
    <row r="668" s="21" customFormat="true" ht="38.25" hidden="false" customHeight="false" outlineLevel="0" collapsed="false">
      <c r="A668" s="23"/>
      <c r="B668" s="15" t="s">
        <v>2274</v>
      </c>
      <c r="C668" s="24" t="s">
        <v>2275</v>
      </c>
      <c r="D668" s="25" t="s">
        <v>2276</v>
      </c>
      <c r="E668" s="26" t="s">
        <v>59</v>
      </c>
      <c r="F668" s="27" t="s">
        <v>2277</v>
      </c>
      <c r="G668" s="30"/>
    </row>
    <row r="669" s="21" customFormat="true" ht="63.75" hidden="false" customHeight="false" outlineLevel="0" collapsed="false">
      <c r="A669" s="23"/>
      <c r="B669" s="15" t="s">
        <v>2278</v>
      </c>
      <c r="C669" s="24" t="s">
        <v>2279</v>
      </c>
      <c r="D669" s="25" t="s">
        <v>2280</v>
      </c>
      <c r="E669" s="26" t="s">
        <v>59</v>
      </c>
      <c r="F669" s="27" t="s">
        <v>2281</v>
      </c>
      <c r="G669" s="30"/>
    </row>
    <row r="670" s="21" customFormat="true" ht="51" hidden="false" customHeight="false" outlineLevel="0" collapsed="false">
      <c r="A670" s="23"/>
      <c r="B670" s="15" t="s">
        <v>2282</v>
      </c>
      <c r="C670" s="24" t="s">
        <v>2283</v>
      </c>
      <c r="D670" s="25" t="s">
        <v>2284</v>
      </c>
      <c r="E670" s="26" t="s">
        <v>48</v>
      </c>
      <c r="F670" s="27" t="s">
        <v>2285</v>
      </c>
      <c r="G670" s="28" t="s">
        <v>2286</v>
      </c>
    </row>
    <row r="671" s="21" customFormat="true" ht="76.5" hidden="false" customHeight="false" outlineLevel="0" collapsed="false">
      <c r="A671" s="23"/>
      <c r="B671" s="15" t="s">
        <v>2287</v>
      </c>
      <c r="C671" s="24" t="s">
        <v>2288</v>
      </c>
      <c r="D671" s="25" t="s">
        <v>2289</v>
      </c>
      <c r="E671" s="26" t="s">
        <v>79</v>
      </c>
      <c r="F671" s="27" t="s">
        <v>2290</v>
      </c>
      <c r="G671" s="30"/>
    </row>
    <row r="672" s="21" customFormat="true" ht="38.25" hidden="false" customHeight="false" outlineLevel="0" collapsed="false">
      <c r="A672" s="25" t="s">
        <v>161</v>
      </c>
      <c r="B672" s="15" t="s">
        <v>2291</v>
      </c>
      <c r="C672" s="24" t="s">
        <v>2292</v>
      </c>
      <c r="D672" s="25" t="s">
        <v>2293</v>
      </c>
      <c r="E672" s="26" t="s">
        <v>79</v>
      </c>
      <c r="F672" s="37"/>
      <c r="G672" s="28" t="s">
        <v>2294</v>
      </c>
    </row>
    <row r="673" s="21" customFormat="true" ht="38.25" hidden="false" customHeight="false" outlineLevel="0" collapsed="false">
      <c r="A673" s="23"/>
      <c r="B673" s="15" t="s">
        <v>2295</v>
      </c>
      <c r="C673" s="24" t="s">
        <v>2296</v>
      </c>
      <c r="D673" s="25" t="s">
        <v>2297</v>
      </c>
      <c r="E673" s="26" t="s">
        <v>10</v>
      </c>
      <c r="F673" s="37"/>
      <c r="G673" s="30"/>
    </row>
    <row r="674" customFormat="false" ht="38.25" hidden="false" customHeight="false" outlineLevel="0" collapsed="false">
      <c r="A674" s="23"/>
      <c r="B674" s="15" t="s">
        <v>2298</v>
      </c>
      <c r="C674" s="66" t="s">
        <v>2299</v>
      </c>
      <c r="D674" s="25" t="s">
        <v>2300</v>
      </c>
      <c r="E674" s="67" t="s">
        <v>102</v>
      </c>
      <c r="F674" s="68" t="s">
        <v>2301</v>
      </c>
      <c r="G674" s="64" t="s">
        <v>2302</v>
      </c>
    </row>
    <row r="675" s="21" customFormat="true" ht="38.25" hidden="false" customHeight="false" outlineLevel="0" collapsed="false">
      <c r="A675" s="23"/>
      <c r="B675" s="15" t="s">
        <v>2303</v>
      </c>
      <c r="C675" s="24" t="s">
        <v>2304</v>
      </c>
      <c r="D675" s="25" t="s">
        <v>2305</v>
      </c>
      <c r="E675" s="26" t="s">
        <v>102</v>
      </c>
      <c r="F675" s="68" t="s">
        <v>2306</v>
      </c>
      <c r="G675" s="30" t="s">
        <v>2307</v>
      </c>
    </row>
    <row r="676" s="21" customFormat="true" ht="38.25" hidden="false" customHeight="false" outlineLevel="0" collapsed="false">
      <c r="A676" s="23"/>
      <c r="B676" s="15" t="s">
        <v>2308</v>
      </c>
      <c r="C676" s="24" t="s">
        <v>2309</v>
      </c>
      <c r="D676" s="25" t="s">
        <v>2310</v>
      </c>
      <c r="E676" s="26" t="s">
        <v>59</v>
      </c>
      <c r="F676" s="27" t="s">
        <v>287</v>
      </c>
      <c r="G676" s="28" t="s">
        <v>2311</v>
      </c>
    </row>
    <row r="677" s="21" customFormat="true" ht="51" hidden="false" customHeight="false" outlineLevel="0" collapsed="false">
      <c r="A677" s="23"/>
      <c r="B677" s="15" t="s">
        <v>2312</v>
      </c>
      <c r="C677" s="24" t="s">
        <v>2313</v>
      </c>
      <c r="D677" s="25" t="s">
        <v>2314</v>
      </c>
      <c r="E677" s="26" t="s">
        <v>59</v>
      </c>
      <c r="F677" s="27" t="s">
        <v>2315</v>
      </c>
      <c r="G677" s="28" t="s">
        <v>2316</v>
      </c>
    </row>
    <row r="678" s="21" customFormat="true" ht="38.25" hidden="false" customHeight="false" outlineLevel="0" collapsed="false">
      <c r="A678" s="23"/>
      <c r="B678" s="15" t="s">
        <v>2317</v>
      </c>
      <c r="C678" s="24" t="s">
        <v>2318</v>
      </c>
      <c r="D678" s="25" t="s">
        <v>2319</v>
      </c>
      <c r="E678" s="26" t="s">
        <v>102</v>
      </c>
      <c r="F678" s="68" t="s">
        <v>2320</v>
      </c>
      <c r="G678" s="64" t="s">
        <v>2321</v>
      </c>
    </row>
    <row r="679" s="21" customFormat="true" ht="25.5" hidden="false" customHeight="false" outlineLevel="0" collapsed="false">
      <c r="A679" s="17"/>
      <c r="B679" s="15" t="s">
        <v>2322</v>
      </c>
      <c r="C679" s="16" t="s">
        <v>2323</v>
      </c>
      <c r="D679" s="14" t="s">
        <v>2324</v>
      </c>
      <c r="E679" s="18" t="s">
        <v>59</v>
      </c>
      <c r="F679" s="39"/>
      <c r="G679" s="20" t="s">
        <v>2325</v>
      </c>
    </row>
    <row r="680" s="21" customFormat="true" ht="12.75" hidden="false" customHeight="false" outlineLevel="0" collapsed="false">
      <c r="A680" s="25" t="s">
        <v>7</v>
      </c>
      <c r="B680" s="15" t="s">
        <v>2326</v>
      </c>
      <c r="C680" s="24" t="s">
        <v>2327</v>
      </c>
      <c r="D680" s="23"/>
      <c r="E680" s="26" t="s">
        <v>10</v>
      </c>
      <c r="F680" s="27"/>
      <c r="G680" s="28"/>
    </row>
    <row r="681" s="21" customFormat="true" ht="38.25" hidden="false" customHeight="false" outlineLevel="0" collapsed="false">
      <c r="A681" s="17"/>
      <c r="B681" s="15" t="s">
        <v>2328</v>
      </c>
      <c r="C681" s="16" t="s">
        <v>2329</v>
      </c>
      <c r="D681" s="14" t="s">
        <v>2330</v>
      </c>
      <c r="E681" s="18" t="s">
        <v>310</v>
      </c>
      <c r="F681" s="19" t="s">
        <v>2331</v>
      </c>
      <c r="G681" s="22"/>
    </row>
    <row r="682" s="21" customFormat="true" ht="63.75" hidden="false" customHeight="false" outlineLevel="0" collapsed="false">
      <c r="A682" s="17"/>
      <c r="B682" s="15" t="s">
        <v>2332</v>
      </c>
      <c r="C682" s="16" t="s">
        <v>2333</v>
      </c>
      <c r="D682" s="14" t="s">
        <v>2334</v>
      </c>
      <c r="E682" s="18" t="s">
        <v>145</v>
      </c>
      <c r="F682" s="39"/>
      <c r="G682" s="22"/>
    </row>
    <row r="683" s="21" customFormat="true" ht="63.75" hidden="false" customHeight="false" outlineLevel="0" collapsed="false">
      <c r="A683" s="17"/>
      <c r="B683" s="15" t="s">
        <v>2335</v>
      </c>
      <c r="C683" s="16" t="s">
        <v>2336</v>
      </c>
      <c r="D683" s="14" t="s">
        <v>2337</v>
      </c>
      <c r="E683" s="18" t="s">
        <v>39</v>
      </c>
      <c r="F683" s="39"/>
      <c r="G683" s="22"/>
    </row>
    <row r="684" s="21" customFormat="true" ht="89.25" hidden="false" customHeight="false" outlineLevel="0" collapsed="false">
      <c r="A684" s="17"/>
      <c r="B684" s="15" t="s">
        <v>2338</v>
      </c>
      <c r="C684" s="16" t="s">
        <v>2339</v>
      </c>
      <c r="D684" s="14" t="s">
        <v>2340</v>
      </c>
      <c r="E684" s="18" t="s">
        <v>145</v>
      </c>
      <c r="F684" s="39"/>
      <c r="G684" s="22"/>
    </row>
    <row r="685" s="21" customFormat="true" ht="38.25" hidden="false" customHeight="false" outlineLevel="0" collapsed="false">
      <c r="A685" s="17"/>
      <c r="B685" s="15" t="s">
        <v>2341</v>
      </c>
      <c r="C685" s="16" t="s">
        <v>2342</v>
      </c>
      <c r="D685" s="14" t="s">
        <v>2343</v>
      </c>
      <c r="E685" s="18" t="s">
        <v>10</v>
      </c>
      <c r="F685" s="39"/>
      <c r="G685" s="22"/>
    </row>
    <row r="686" s="21" customFormat="true" ht="51" hidden="false" customHeight="false" outlineLevel="0" collapsed="false">
      <c r="A686" s="17"/>
      <c r="B686" s="15" t="s">
        <v>2344</v>
      </c>
      <c r="C686" s="16" t="s">
        <v>2345</v>
      </c>
      <c r="D686" s="14" t="s">
        <v>2346</v>
      </c>
      <c r="E686" s="18" t="s">
        <v>10</v>
      </c>
      <c r="F686" s="39"/>
      <c r="G686" s="22"/>
    </row>
    <row r="687" s="21" customFormat="true" ht="63.75" hidden="false" customHeight="false" outlineLevel="0" collapsed="false">
      <c r="A687" s="17"/>
      <c r="B687" s="15" t="s">
        <v>2347</v>
      </c>
      <c r="C687" s="16" t="s">
        <v>2348</v>
      </c>
      <c r="D687" s="14" t="s">
        <v>2242</v>
      </c>
      <c r="E687" s="18" t="s">
        <v>59</v>
      </c>
      <c r="F687" s="39"/>
      <c r="G687" s="22"/>
    </row>
    <row r="688" s="21" customFormat="true" ht="12.75" hidden="false" customHeight="false" outlineLevel="0" collapsed="false">
      <c r="A688" s="25" t="s">
        <v>7</v>
      </c>
      <c r="B688" s="15" t="s">
        <v>2349</v>
      </c>
      <c r="C688" s="24" t="s">
        <v>2350</v>
      </c>
      <c r="D688" s="23"/>
      <c r="E688" s="26" t="s">
        <v>39</v>
      </c>
      <c r="F688" s="27"/>
      <c r="G688" s="28"/>
    </row>
    <row r="689" s="21" customFormat="true" ht="89.25" hidden="false" customHeight="false" outlineLevel="0" collapsed="false">
      <c r="A689" s="17"/>
      <c r="B689" s="15" t="s">
        <v>2351</v>
      </c>
      <c r="C689" s="16" t="s">
        <v>2352</v>
      </c>
      <c r="D689" s="14" t="s">
        <v>2353</v>
      </c>
      <c r="E689" s="18" t="s">
        <v>145</v>
      </c>
      <c r="F689" s="39"/>
      <c r="G689" s="22"/>
    </row>
    <row r="690" s="21" customFormat="true" ht="38.25" hidden="false" customHeight="false" outlineLevel="0" collapsed="false">
      <c r="A690" s="17"/>
      <c r="B690" s="15" t="s">
        <v>2354</v>
      </c>
      <c r="C690" s="16" t="s">
        <v>2355</v>
      </c>
      <c r="D690" s="14" t="s">
        <v>2356</v>
      </c>
      <c r="E690" s="18" t="s">
        <v>59</v>
      </c>
      <c r="F690" s="19" t="s">
        <v>2357</v>
      </c>
      <c r="G690" s="22"/>
    </row>
    <row r="691" s="21" customFormat="true" ht="25.5" hidden="false" customHeight="false" outlineLevel="0" collapsed="false">
      <c r="A691" s="17"/>
      <c r="B691" s="15" t="s">
        <v>2358</v>
      </c>
      <c r="C691" s="16" t="s">
        <v>2359</v>
      </c>
      <c r="D691" s="14" t="s">
        <v>2360</v>
      </c>
      <c r="E691" s="18" t="s">
        <v>59</v>
      </c>
      <c r="F691" s="19" t="s">
        <v>2361</v>
      </c>
      <c r="G691" s="20" t="s">
        <v>2362</v>
      </c>
    </row>
    <row r="692" s="21" customFormat="true" ht="38.25" hidden="false" customHeight="false" outlineLevel="0" collapsed="false">
      <c r="A692" s="25"/>
      <c r="B692" s="15" t="s">
        <v>2363</v>
      </c>
      <c r="C692" s="24" t="s">
        <v>2364</v>
      </c>
      <c r="D692" s="25" t="s">
        <v>2365</v>
      </c>
      <c r="E692" s="26" t="s">
        <v>59</v>
      </c>
      <c r="F692" s="37"/>
      <c r="G692" s="28" t="s">
        <v>2366</v>
      </c>
    </row>
    <row r="693" s="21" customFormat="true" ht="25.5" hidden="false" customHeight="false" outlineLevel="0" collapsed="false">
      <c r="A693" s="40"/>
      <c r="B693" s="41" t="s">
        <v>2367</v>
      </c>
      <c r="C693" s="42" t="s">
        <v>2368</v>
      </c>
      <c r="D693" s="34" t="s">
        <v>2369</v>
      </c>
      <c r="E693" s="41" t="s">
        <v>310</v>
      </c>
      <c r="F693" s="43" t="s">
        <v>2370</v>
      </c>
      <c r="G693" s="36"/>
    </row>
    <row r="694" s="21" customFormat="true" ht="25.5" hidden="false" customHeight="false" outlineLevel="0" collapsed="false">
      <c r="A694" s="40"/>
      <c r="B694" s="41" t="s">
        <v>2371</v>
      </c>
      <c r="C694" s="42" t="s">
        <v>2372</v>
      </c>
      <c r="D694" s="34" t="s">
        <v>2373</v>
      </c>
      <c r="E694" s="41" t="s">
        <v>310</v>
      </c>
      <c r="F694" s="43" t="s">
        <v>2374</v>
      </c>
      <c r="G694" s="36"/>
    </row>
    <row r="695" s="21" customFormat="true" ht="25.5" hidden="false" customHeight="false" outlineLevel="0" collapsed="false">
      <c r="A695" s="40"/>
      <c r="B695" s="41" t="s">
        <v>2375</v>
      </c>
      <c r="C695" s="42" t="s">
        <v>2376</v>
      </c>
      <c r="D695" s="34" t="s">
        <v>2377</v>
      </c>
      <c r="E695" s="41" t="s">
        <v>310</v>
      </c>
      <c r="F695" s="43" t="s">
        <v>2378</v>
      </c>
      <c r="G695" s="36"/>
    </row>
    <row r="696" s="21" customFormat="true" ht="38.25" hidden="false" customHeight="false" outlineLevel="0" collapsed="false">
      <c r="A696" s="17"/>
      <c r="B696" s="15" t="s">
        <v>2379</v>
      </c>
      <c r="C696" s="16" t="s">
        <v>2380</v>
      </c>
      <c r="D696" s="14" t="s">
        <v>2381</v>
      </c>
      <c r="E696" s="18" t="s">
        <v>310</v>
      </c>
      <c r="F696" s="39"/>
      <c r="G696" s="22"/>
    </row>
    <row r="697" s="21" customFormat="true" ht="38.25" hidden="false" customHeight="false" outlineLevel="0" collapsed="false">
      <c r="A697" s="17"/>
      <c r="B697" s="15" t="s">
        <v>2382</v>
      </c>
      <c r="C697" s="16" t="s">
        <v>2383</v>
      </c>
      <c r="D697" s="14" t="s">
        <v>2384</v>
      </c>
      <c r="E697" s="18" t="s">
        <v>310</v>
      </c>
      <c r="F697" s="39"/>
      <c r="G697" s="22"/>
    </row>
    <row r="698" s="21" customFormat="true" ht="76.5" hidden="false" customHeight="false" outlineLevel="0" collapsed="false">
      <c r="A698" s="17"/>
      <c r="B698" s="15" t="s">
        <v>2385</v>
      </c>
      <c r="C698" s="16" t="s">
        <v>2386</v>
      </c>
      <c r="D698" s="14" t="s">
        <v>2387</v>
      </c>
      <c r="E698" s="18" t="s">
        <v>310</v>
      </c>
      <c r="F698" s="19" t="s">
        <v>2388</v>
      </c>
      <c r="G698" s="22"/>
    </row>
    <row r="699" s="21" customFormat="true" ht="38.25" hidden="false" customHeight="false" outlineLevel="0" collapsed="false">
      <c r="A699" s="17"/>
      <c r="B699" s="15" t="s">
        <v>2389</v>
      </c>
      <c r="C699" s="16" t="s">
        <v>2390</v>
      </c>
      <c r="D699" s="14" t="s">
        <v>2391</v>
      </c>
      <c r="E699" s="18" t="s">
        <v>59</v>
      </c>
      <c r="F699" s="19"/>
      <c r="G699" s="20"/>
    </row>
    <row r="700" s="21" customFormat="true" ht="25.5" hidden="false" customHeight="false" outlineLevel="0" collapsed="false">
      <c r="A700" s="17"/>
      <c r="B700" s="15" t="s">
        <v>2392</v>
      </c>
      <c r="C700" s="16" t="s">
        <v>2393</v>
      </c>
      <c r="D700" s="14" t="s">
        <v>2394</v>
      </c>
      <c r="E700" s="18" t="s">
        <v>145</v>
      </c>
      <c r="F700" s="19" t="s">
        <v>2395</v>
      </c>
      <c r="G700" s="20" t="s">
        <v>2396</v>
      </c>
    </row>
    <row r="701" s="21" customFormat="true" ht="38.25" hidden="false" customHeight="false" outlineLevel="0" collapsed="false">
      <c r="A701" s="23"/>
      <c r="B701" s="15" t="s">
        <v>2397</v>
      </c>
      <c r="C701" s="24" t="s">
        <v>2398</v>
      </c>
      <c r="D701" s="25" t="s">
        <v>2399</v>
      </c>
      <c r="E701" s="26" t="s">
        <v>102</v>
      </c>
      <c r="F701" s="27" t="s">
        <v>2400</v>
      </c>
      <c r="G701" s="28" t="s">
        <v>2401</v>
      </c>
    </row>
    <row r="702" s="21" customFormat="true" ht="51" hidden="false" customHeight="false" outlineLevel="0" collapsed="false">
      <c r="A702" s="23"/>
      <c r="B702" s="15" t="s">
        <v>2402</v>
      </c>
      <c r="C702" s="24" t="s">
        <v>2403</v>
      </c>
      <c r="D702" s="25" t="s">
        <v>2404</v>
      </c>
      <c r="E702" s="26" t="s">
        <v>102</v>
      </c>
      <c r="F702" s="27" t="s">
        <v>2405</v>
      </c>
      <c r="G702" s="28" t="s">
        <v>2406</v>
      </c>
    </row>
    <row r="703" s="21" customFormat="true" ht="38.25" hidden="false" customHeight="false" outlineLevel="0" collapsed="false">
      <c r="A703" s="23"/>
      <c r="B703" s="15" t="s">
        <v>2407</v>
      </c>
      <c r="C703" s="24" t="s">
        <v>2408</v>
      </c>
      <c r="D703" s="25" t="s">
        <v>2409</v>
      </c>
      <c r="E703" s="26" t="s">
        <v>48</v>
      </c>
      <c r="F703" s="27" t="s">
        <v>2410</v>
      </c>
      <c r="G703" s="28" t="s">
        <v>2411</v>
      </c>
    </row>
    <row r="704" s="21" customFormat="true" ht="38.25" hidden="false" customHeight="false" outlineLevel="0" collapsed="false">
      <c r="A704" s="23"/>
      <c r="B704" s="15" t="s">
        <v>2412</v>
      </c>
      <c r="C704" s="24" t="s">
        <v>2413</v>
      </c>
      <c r="D704" s="25" t="s">
        <v>2414</v>
      </c>
      <c r="E704" s="26" t="s">
        <v>79</v>
      </c>
      <c r="F704" s="30" t="s">
        <v>2415</v>
      </c>
      <c r="G704" s="30"/>
    </row>
    <row r="705" s="21" customFormat="true" ht="12.75" hidden="false" customHeight="false" outlineLevel="0" collapsed="false">
      <c r="A705" s="25"/>
      <c r="B705" s="15" t="s">
        <v>2416</v>
      </c>
      <c r="C705" s="24" t="s">
        <v>2417</v>
      </c>
      <c r="D705" s="23"/>
      <c r="E705" s="26" t="s">
        <v>53</v>
      </c>
      <c r="F705" s="27" t="s">
        <v>2418</v>
      </c>
      <c r="G705" s="28" t="s">
        <v>2419</v>
      </c>
    </row>
    <row r="706" s="21" customFormat="true" ht="51" hidden="false" customHeight="false" outlineLevel="0" collapsed="false">
      <c r="A706" s="25"/>
      <c r="B706" s="15" t="s">
        <v>2420</v>
      </c>
      <c r="C706" s="24" t="s">
        <v>2421</v>
      </c>
      <c r="D706" s="25" t="s">
        <v>2422</v>
      </c>
      <c r="E706" s="26" t="s">
        <v>59</v>
      </c>
      <c r="F706" s="27" t="s">
        <v>2423</v>
      </c>
      <c r="G706" s="28" t="s">
        <v>2424</v>
      </c>
    </row>
    <row r="707" s="21" customFormat="true" ht="38.25" hidden="false" customHeight="false" outlineLevel="0" collapsed="false">
      <c r="A707" s="25"/>
      <c r="B707" s="15" t="s">
        <v>2425</v>
      </c>
      <c r="C707" s="24" t="s">
        <v>2426</v>
      </c>
      <c r="D707" s="25" t="s">
        <v>2427</v>
      </c>
      <c r="E707" s="26" t="s">
        <v>59</v>
      </c>
      <c r="F707" s="27" t="s">
        <v>2428</v>
      </c>
      <c r="G707" s="28" t="s">
        <v>2429</v>
      </c>
    </row>
    <row r="708" s="21" customFormat="true" ht="63.75" hidden="false" customHeight="false" outlineLevel="0" collapsed="false">
      <c r="A708" s="25"/>
      <c r="B708" s="15" t="s">
        <v>2430</v>
      </c>
      <c r="C708" s="24" t="s">
        <v>2431</v>
      </c>
      <c r="D708" s="25" t="s">
        <v>2432</v>
      </c>
      <c r="E708" s="26" t="s">
        <v>79</v>
      </c>
      <c r="F708" s="27"/>
      <c r="G708" s="28"/>
    </row>
    <row r="709" s="21" customFormat="true" ht="63.75" hidden="false" customHeight="false" outlineLevel="0" collapsed="false">
      <c r="A709" s="25"/>
      <c r="B709" s="15" t="s">
        <v>2433</v>
      </c>
      <c r="C709" s="24" t="s">
        <v>2434</v>
      </c>
      <c r="D709" s="25" t="s">
        <v>2435</v>
      </c>
      <c r="E709" s="26" t="s">
        <v>79</v>
      </c>
      <c r="F709" s="27"/>
      <c r="G709" s="28"/>
    </row>
    <row r="710" s="21" customFormat="true" ht="25.5" hidden="false" customHeight="false" outlineLevel="0" collapsed="false">
      <c r="A710" s="23" t="s">
        <v>7</v>
      </c>
      <c r="B710" s="15" t="s">
        <v>2436</v>
      </c>
      <c r="C710" s="24" t="s">
        <v>2437</v>
      </c>
      <c r="D710" s="25" t="s">
        <v>2438</v>
      </c>
      <c r="E710" s="26" t="s">
        <v>59</v>
      </c>
      <c r="F710" s="27"/>
      <c r="G710" s="28"/>
    </row>
    <row r="711" s="21" customFormat="true" ht="25.5" hidden="false" customHeight="false" outlineLevel="0" collapsed="false">
      <c r="A711" s="25"/>
      <c r="B711" s="15" t="s">
        <v>2439</v>
      </c>
      <c r="C711" s="24" t="s">
        <v>2440</v>
      </c>
      <c r="D711" s="25" t="s">
        <v>2441</v>
      </c>
      <c r="E711" s="26" t="s">
        <v>79</v>
      </c>
      <c r="F711" s="27"/>
      <c r="G711" s="28"/>
    </row>
    <row r="712" s="21" customFormat="true" ht="25.5" hidden="false" customHeight="false" outlineLevel="0" collapsed="false">
      <c r="A712" s="25"/>
      <c r="B712" s="15" t="s">
        <v>2442</v>
      </c>
      <c r="C712" s="24" t="s">
        <v>2443</v>
      </c>
      <c r="D712" s="25" t="s">
        <v>2444</v>
      </c>
      <c r="E712" s="26" t="s">
        <v>79</v>
      </c>
      <c r="F712" s="27"/>
      <c r="G712" s="28"/>
    </row>
    <row r="713" s="21" customFormat="true" ht="25.5" hidden="false" customHeight="false" outlineLevel="0" collapsed="false">
      <c r="A713" s="25"/>
      <c r="B713" s="15" t="s">
        <v>2445</v>
      </c>
      <c r="C713" s="24" t="s">
        <v>2446</v>
      </c>
      <c r="D713" s="25" t="s">
        <v>2447</v>
      </c>
      <c r="E713" s="26" t="s">
        <v>79</v>
      </c>
      <c r="F713" s="27"/>
      <c r="G713" s="28"/>
    </row>
    <row r="714" s="21" customFormat="true" ht="25.5" hidden="false" customHeight="false" outlineLevel="0" collapsed="false">
      <c r="A714" s="25"/>
      <c r="B714" s="15" t="s">
        <v>2448</v>
      </c>
      <c r="C714" s="24" t="s">
        <v>2449</v>
      </c>
      <c r="D714" s="25" t="s">
        <v>2450</v>
      </c>
      <c r="E714" s="26" t="s">
        <v>79</v>
      </c>
      <c r="F714" s="27"/>
      <c r="G714" s="28"/>
    </row>
    <row r="715" s="21" customFormat="true" ht="25.5" hidden="false" customHeight="false" outlineLevel="0" collapsed="false">
      <c r="A715" s="25"/>
      <c r="B715" s="15" t="s">
        <v>2451</v>
      </c>
      <c r="C715" s="24" t="s">
        <v>2452</v>
      </c>
      <c r="D715" s="25" t="s">
        <v>2453</v>
      </c>
      <c r="E715" s="26" t="s">
        <v>79</v>
      </c>
      <c r="F715" s="27"/>
      <c r="G715" s="28"/>
    </row>
    <row r="716" s="21" customFormat="true" ht="38.25" hidden="false" customHeight="false" outlineLevel="0" collapsed="false">
      <c r="A716" s="25"/>
      <c r="B716" s="15" t="s">
        <v>2454</v>
      </c>
      <c r="C716" s="24" t="s">
        <v>2455</v>
      </c>
      <c r="D716" s="25" t="s">
        <v>2456</v>
      </c>
      <c r="E716" s="26" t="s">
        <v>79</v>
      </c>
      <c r="F716" s="27"/>
      <c r="G716" s="28"/>
    </row>
    <row r="717" s="21" customFormat="true" ht="25.5" hidden="false" customHeight="false" outlineLevel="0" collapsed="false">
      <c r="A717" s="25"/>
      <c r="B717" s="15" t="s">
        <v>2457</v>
      </c>
      <c r="C717" s="24" t="s">
        <v>2458</v>
      </c>
      <c r="D717" s="25" t="s">
        <v>2459</v>
      </c>
      <c r="E717" s="26" t="s">
        <v>79</v>
      </c>
      <c r="F717" s="27"/>
      <c r="G717" s="28"/>
    </row>
    <row r="718" s="21" customFormat="true" ht="25.5" hidden="false" customHeight="false" outlineLevel="0" collapsed="false">
      <c r="A718" s="25"/>
      <c r="B718" s="15" t="s">
        <v>2460</v>
      </c>
      <c r="C718" s="24" t="s">
        <v>2461</v>
      </c>
      <c r="D718" s="25" t="s">
        <v>2462</v>
      </c>
      <c r="E718" s="26" t="s">
        <v>79</v>
      </c>
      <c r="F718" s="27"/>
      <c r="G718" s="28"/>
    </row>
    <row r="719" s="21" customFormat="true" ht="38.25" hidden="false" customHeight="false" outlineLevel="0" collapsed="false">
      <c r="A719" s="23"/>
      <c r="B719" s="15" t="s">
        <v>2463</v>
      </c>
      <c r="C719" s="24" t="s">
        <v>2464</v>
      </c>
      <c r="D719" s="25" t="s">
        <v>2465</v>
      </c>
      <c r="E719" s="26" t="s">
        <v>310</v>
      </c>
      <c r="F719" s="27" t="s">
        <v>2466</v>
      </c>
      <c r="G719" s="28"/>
    </row>
    <row r="720" s="21" customFormat="true" ht="25.5" hidden="false" customHeight="false" outlineLevel="0" collapsed="false">
      <c r="A720" s="23"/>
      <c r="B720" s="15" t="s">
        <v>2467</v>
      </c>
      <c r="C720" s="24" t="s">
        <v>2468</v>
      </c>
      <c r="D720" s="25" t="s">
        <v>2469</v>
      </c>
      <c r="E720" s="26" t="s">
        <v>310</v>
      </c>
      <c r="F720" s="27" t="s">
        <v>2470</v>
      </c>
      <c r="G720" s="28"/>
    </row>
    <row r="721" s="21" customFormat="true" ht="25.5" hidden="false" customHeight="false" outlineLevel="0" collapsed="false">
      <c r="A721" s="23"/>
      <c r="B721" s="15" t="s">
        <v>2471</v>
      </c>
      <c r="C721" s="24" t="s">
        <v>2472</v>
      </c>
      <c r="D721" s="25" t="s">
        <v>2473</v>
      </c>
      <c r="E721" s="26" t="s">
        <v>310</v>
      </c>
      <c r="F721" s="27" t="s">
        <v>2474</v>
      </c>
      <c r="G721" s="28"/>
    </row>
    <row r="722" s="21" customFormat="true" ht="25.5" hidden="false" customHeight="false" outlineLevel="0" collapsed="false">
      <c r="A722" s="23"/>
      <c r="B722" s="15" t="s">
        <v>2475</v>
      </c>
      <c r="C722" s="24" t="s">
        <v>2476</v>
      </c>
      <c r="D722" s="25" t="s">
        <v>2477</v>
      </c>
      <c r="E722" s="26" t="s">
        <v>310</v>
      </c>
      <c r="F722" s="27" t="s">
        <v>2478</v>
      </c>
      <c r="G722" s="28"/>
    </row>
    <row r="723" s="21" customFormat="true" ht="25.5" hidden="false" customHeight="false" outlineLevel="0" collapsed="false">
      <c r="A723" s="23"/>
      <c r="B723" s="15" t="s">
        <v>2479</v>
      </c>
      <c r="C723" s="24" t="s">
        <v>2480</v>
      </c>
      <c r="D723" s="25" t="s">
        <v>2481</v>
      </c>
      <c r="E723" s="26" t="s">
        <v>310</v>
      </c>
      <c r="F723" s="27" t="s">
        <v>2482</v>
      </c>
      <c r="G723" s="28"/>
    </row>
    <row r="724" s="21" customFormat="true" ht="25.5" hidden="false" customHeight="false" outlineLevel="0" collapsed="false">
      <c r="A724" s="23"/>
      <c r="B724" s="15" t="s">
        <v>2483</v>
      </c>
      <c r="C724" s="24" t="s">
        <v>2484</v>
      </c>
      <c r="D724" s="25" t="s">
        <v>2485</v>
      </c>
      <c r="E724" s="26" t="s">
        <v>310</v>
      </c>
      <c r="F724" s="27" t="s">
        <v>2486</v>
      </c>
      <c r="G724" s="28"/>
    </row>
    <row r="725" s="21" customFormat="true" ht="25.5" hidden="false" customHeight="false" outlineLevel="0" collapsed="false">
      <c r="A725" s="23"/>
      <c r="B725" s="15" t="s">
        <v>2487</v>
      </c>
      <c r="C725" s="24" t="s">
        <v>2488</v>
      </c>
      <c r="D725" s="25" t="s">
        <v>2489</v>
      </c>
      <c r="E725" s="26" t="s">
        <v>310</v>
      </c>
      <c r="F725" s="27" t="s">
        <v>2490</v>
      </c>
      <c r="G725" s="28"/>
    </row>
    <row r="726" s="21" customFormat="true" ht="38.25" hidden="false" customHeight="false" outlineLevel="0" collapsed="false">
      <c r="A726" s="23"/>
      <c r="B726" s="15" t="s">
        <v>2491</v>
      </c>
      <c r="C726" s="24" t="s">
        <v>2492</v>
      </c>
      <c r="D726" s="25" t="s">
        <v>2493</v>
      </c>
      <c r="E726" s="26" t="s">
        <v>310</v>
      </c>
      <c r="F726" s="27" t="s">
        <v>2494</v>
      </c>
      <c r="G726" s="28"/>
    </row>
    <row r="727" s="21" customFormat="true" ht="38.25" hidden="false" customHeight="false" outlineLevel="0" collapsed="false">
      <c r="A727" s="23"/>
      <c r="B727" s="15" t="s">
        <v>2495</v>
      </c>
      <c r="C727" s="24" t="s">
        <v>2496</v>
      </c>
      <c r="D727" s="25" t="s">
        <v>2497</v>
      </c>
      <c r="E727" s="26" t="s">
        <v>310</v>
      </c>
      <c r="F727" s="27" t="s">
        <v>2498</v>
      </c>
      <c r="G727" s="28"/>
    </row>
    <row r="728" s="21" customFormat="true" ht="38.25" hidden="false" customHeight="false" outlineLevel="0" collapsed="false">
      <c r="A728" s="23"/>
      <c r="B728" s="15" t="s">
        <v>2499</v>
      </c>
      <c r="C728" s="24" t="s">
        <v>2500</v>
      </c>
      <c r="D728" s="25" t="s">
        <v>2501</v>
      </c>
      <c r="E728" s="26" t="s">
        <v>310</v>
      </c>
      <c r="F728" s="27" t="s">
        <v>2502</v>
      </c>
      <c r="G728" s="28"/>
    </row>
    <row r="729" s="21" customFormat="true" ht="25.5" hidden="false" customHeight="false" outlineLevel="0" collapsed="false">
      <c r="A729" s="23"/>
      <c r="B729" s="15" t="s">
        <v>2503</v>
      </c>
      <c r="C729" s="24" t="s">
        <v>2504</v>
      </c>
      <c r="D729" s="25" t="s">
        <v>2505</v>
      </c>
      <c r="E729" s="26" t="s">
        <v>310</v>
      </c>
      <c r="F729" s="27" t="s">
        <v>2506</v>
      </c>
      <c r="G729" s="28"/>
    </row>
    <row r="730" s="21" customFormat="true" ht="38.25" hidden="false" customHeight="false" outlineLevel="0" collapsed="false">
      <c r="A730" s="23"/>
      <c r="B730" s="15" t="s">
        <v>2507</v>
      </c>
      <c r="C730" s="24" t="s">
        <v>2508</v>
      </c>
      <c r="D730" s="25" t="s">
        <v>2509</v>
      </c>
      <c r="E730" s="26" t="s">
        <v>310</v>
      </c>
      <c r="F730" s="27" t="s">
        <v>2510</v>
      </c>
      <c r="G730" s="28"/>
    </row>
    <row r="731" s="21" customFormat="true" ht="38.25" hidden="false" customHeight="false" outlineLevel="0" collapsed="false">
      <c r="A731" s="23"/>
      <c r="B731" s="15" t="s">
        <v>2511</v>
      </c>
      <c r="C731" s="24" t="s">
        <v>2512</v>
      </c>
      <c r="D731" s="25" t="s">
        <v>2513</v>
      </c>
      <c r="E731" s="26" t="s">
        <v>310</v>
      </c>
      <c r="F731" s="27" t="s">
        <v>2514</v>
      </c>
      <c r="G731" s="28"/>
    </row>
    <row r="732" s="21" customFormat="true" ht="38.25" hidden="false" customHeight="false" outlineLevel="0" collapsed="false">
      <c r="A732" s="23"/>
      <c r="B732" s="15" t="s">
        <v>2515</v>
      </c>
      <c r="C732" s="24" t="s">
        <v>2516</v>
      </c>
      <c r="D732" s="25" t="s">
        <v>2517</v>
      </c>
      <c r="E732" s="26" t="s">
        <v>310</v>
      </c>
      <c r="F732" s="27" t="s">
        <v>2518</v>
      </c>
      <c r="G732" s="28"/>
    </row>
    <row r="733" s="21" customFormat="true" ht="38.25" hidden="false" customHeight="false" outlineLevel="0" collapsed="false">
      <c r="A733" s="23"/>
      <c r="B733" s="15" t="s">
        <v>2519</v>
      </c>
      <c r="C733" s="24" t="s">
        <v>2520</v>
      </c>
      <c r="D733" s="25" t="s">
        <v>2521</v>
      </c>
      <c r="E733" s="26" t="s">
        <v>310</v>
      </c>
      <c r="F733" s="27" t="s">
        <v>2522</v>
      </c>
      <c r="G733" s="28"/>
    </row>
    <row r="734" s="21" customFormat="true" ht="38.25" hidden="false" customHeight="false" outlineLevel="0" collapsed="false">
      <c r="A734" s="23"/>
      <c r="B734" s="15" t="s">
        <v>2523</v>
      </c>
      <c r="C734" s="24" t="s">
        <v>2524</v>
      </c>
      <c r="D734" s="25" t="s">
        <v>2525</v>
      </c>
      <c r="E734" s="26" t="s">
        <v>310</v>
      </c>
      <c r="F734" s="27" t="s">
        <v>2526</v>
      </c>
      <c r="G734" s="28"/>
    </row>
    <row r="735" s="21" customFormat="true" ht="38.25" hidden="false" customHeight="false" outlineLevel="0" collapsed="false">
      <c r="A735" s="23"/>
      <c r="B735" s="15" t="s">
        <v>2527</v>
      </c>
      <c r="C735" s="24" t="s">
        <v>2528</v>
      </c>
      <c r="D735" s="25" t="s">
        <v>2529</v>
      </c>
      <c r="E735" s="26" t="s">
        <v>310</v>
      </c>
      <c r="F735" s="27" t="s">
        <v>2530</v>
      </c>
      <c r="G735" s="28"/>
    </row>
    <row r="736" s="21" customFormat="true" ht="38.25" hidden="false" customHeight="false" outlineLevel="0" collapsed="false">
      <c r="A736" s="23"/>
      <c r="B736" s="15" t="s">
        <v>2531</v>
      </c>
      <c r="C736" s="24" t="s">
        <v>2532</v>
      </c>
      <c r="D736" s="25" t="s">
        <v>2533</v>
      </c>
      <c r="E736" s="26" t="s">
        <v>310</v>
      </c>
      <c r="F736" s="27" t="s">
        <v>2534</v>
      </c>
      <c r="G736" s="28"/>
    </row>
    <row r="737" s="21" customFormat="true" ht="38.25" hidden="false" customHeight="false" outlineLevel="0" collapsed="false">
      <c r="A737" s="23"/>
      <c r="B737" s="15" t="s">
        <v>2535</v>
      </c>
      <c r="C737" s="24" t="s">
        <v>2536</v>
      </c>
      <c r="D737" s="25" t="s">
        <v>2537</v>
      </c>
      <c r="E737" s="26" t="s">
        <v>310</v>
      </c>
      <c r="F737" s="27" t="s">
        <v>2538</v>
      </c>
      <c r="G737" s="28"/>
    </row>
    <row r="738" s="21" customFormat="true" ht="38.25" hidden="false" customHeight="false" outlineLevel="0" collapsed="false">
      <c r="A738" s="23"/>
      <c r="B738" s="15" t="s">
        <v>2539</v>
      </c>
      <c r="C738" s="24" t="s">
        <v>2540</v>
      </c>
      <c r="D738" s="25" t="s">
        <v>2541</v>
      </c>
      <c r="E738" s="26" t="s">
        <v>310</v>
      </c>
      <c r="F738" s="27" t="s">
        <v>2542</v>
      </c>
      <c r="G738" s="28"/>
    </row>
    <row r="739" s="21" customFormat="true" ht="25.5" hidden="false" customHeight="false" outlineLevel="0" collapsed="false">
      <c r="A739" s="23"/>
      <c r="B739" s="15" t="s">
        <v>2543</v>
      </c>
      <c r="C739" s="24" t="s">
        <v>2544</v>
      </c>
      <c r="D739" s="25" t="s">
        <v>2545</v>
      </c>
      <c r="E739" s="26" t="s">
        <v>310</v>
      </c>
      <c r="F739" s="27" t="s">
        <v>2546</v>
      </c>
      <c r="G739" s="28"/>
    </row>
    <row r="740" s="21" customFormat="true" ht="38.25" hidden="false" customHeight="false" outlineLevel="0" collapsed="false">
      <c r="A740" s="23"/>
      <c r="B740" s="15" t="s">
        <v>2547</v>
      </c>
      <c r="C740" s="24" t="s">
        <v>2548</v>
      </c>
      <c r="D740" s="25" t="s">
        <v>2549</v>
      </c>
      <c r="E740" s="26" t="s">
        <v>310</v>
      </c>
      <c r="F740" s="27" t="s">
        <v>2550</v>
      </c>
      <c r="G740" s="28"/>
    </row>
    <row r="741" s="21" customFormat="true" ht="38.25" hidden="false" customHeight="false" outlineLevel="0" collapsed="false">
      <c r="A741" s="23"/>
      <c r="B741" s="15" t="s">
        <v>2551</v>
      </c>
      <c r="C741" s="24" t="s">
        <v>2552</v>
      </c>
      <c r="D741" s="25" t="s">
        <v>2553</v>
      </c>
      <c r="E741" s="26" t="s">
        <v>310</v>
      </c>
      <c r="F741" s="27" t="s">
        <v>2554</v>
      </c>
      <c r="G741" s="28"/>
    </row>
    <row r="742" s="21" customFormat="true" ht="38.25" hidden="false" customHeight="false" outlineLevel="0" collapsed="false">
      <c r="A742" s="23"/>
      <c r="B742" s="15" t="s">
        <v>2555</v>
      </c>
      <c r="C742" s="24" t="s">
        <v>2556</v>
      </c>
      <c r="D742" s="25" t="s">
        <v>2557</v>
      </c>
      <c r="E742" s="26" t="s">
        <v>310</v>
      </c>
      <c r="F742" s="27" t="s">
        <v>2558</v>
      </c>
      <c r="G742" s="28"/>
    </row>
    <row r="743" s="21" customFormat="true" ht="38.25" hidden="false" customHeight="false" outlineLevel="0" collapsed="false">
      <c r="A743" s="23"/>
      <c r="B743" s="15" t="s">
        <v>2559</v>
      </c>
      <c r="C743" s="24" t="s">
        <v>2560</v>
      </c>
      <c r="D743" s="25" t="s">
        <v>2561</v>
      </c>
      <c r="E743" s="26" t="s">
        <v>310</v>
      </c>
      <c r="F743" s="27" t="s">
        <v>2562</v>
      </c>
      <c r="G743" s="28"/>
    </row>
    <row r="744" s="21" customFormat="true" ht="25.5" hidden="false" customHeight="false" outlineLevel="0" collapsed="false">
      <c r="A744" s="23"/>
      <c r="B744" s="15" t="s">
        <v>2563</v>
      </c>
      <c r="C744" s="24" t="s">
        <v>2564</v>
      </c>
      <c r="D744" s="25" t="s">
        <v>2565</v>
      </c>
      <c r="E744" s="26" t="s">
        <v>310</v>
      </c>
      <c r="F744" s="27" t="s">
        <v>2566</v>
      </c>
      <c r="G744" s="28"/>
    </row>
    <row r="745" s="21" customFormat="true" ht="38.25" hidden="false" customHeight="false" outlineLevel="0" collapsed="false">
      <c r="A745" s="23"/>
      <c r="B745" s="15" t="s">
        <v>2567</v>
      </c>
      <c r="C745" s="24" t="s">
        <v>2568</v>
      </c>
      <c r="D745" s="25" t="s">
        <v>2569</v>
      </c>
      <c r="E745" s="26" t="s">
        <v>310</v>
      </c>
      <c r="F745" s="27" t="s">
        <v>2570</v>
      </c>
      <c r="G745" s="28"/>
    </row>
    <row r="746" s="21" customFormat="true" ht="38.25" hidden="false" customHeight="false" outlineLevel="0" collapsed="false">
      <c r="A746" s="23"/>
      <c r="B746" s="15" t="s">
        <v>2571</v>
      </c>
      <c r="C746" s="24" t="s">
        <v>2572</v>
      </c>
      <c r="D746" s="34" t="s">
        <v>2573</v>
      </c>
      <c r="E746" s="26" t="s">
        <v>310</v>
      </c>
      <c r="F746" s="27" t="s">
        <v>2574</v>
      </c>
      <c r="G746" s="28"/>
    </row>
    <row r="747" s="21" customFormat="true" ht="38.25" hidden="false" customHeight="false" outlineLevel="0" collapsed="false">
      <c r="A747" s="23"/>
      <c r="B747" s="15" t="s">
        <v>2575</v>
      </c>
      <c r="C747" s="24" t="s">
        <v>2576</v>
      </c>
      <c r="D747" s="34" t="s">
        <v>2577</v>
      </c>
      <c r="E747" s="26" t="s">
        <v>310</v>
      </c>
      <c r="F747" s="27" t="s">
        <v>2578</v>
      </c>
      <c r="G747" s="28"/>
    </row>
    <row r="748" s="21" customFormat="true" ht="38.25" hidden="false" customHeight="false" outlineLevel="0" collapsed="false">
      <c r="A748" s="23"/>
      <c r="B748" s="15" t="s">
        <v>2579</v>
      </c>
      <c r="C748" s="24" t="s">
        <v>2580</v>
      </c>
      <c r="D748" s="34" t="s">
        <v>2581</v>
      </c>
      <c r="E748" s="26" t="s">
        <v>310</v>
      </c>
      <c r="F748" s="27" t="s">
        <v>2582</v>
      </c>
      <c r="G748" s="28"/>
    </row>
    <row r="749" s="21" customFormat="true" ht="38.25" hidden="false" customHeight="false" outlineLevel="0" collapsed="false">
      <c r="A749" s="23"/>
      <c r="B749" s="15" t="s">
        <v>2583</v>
      </c>
      <c r="C749" s="24" t="s">
        <v>2584</v>
      </c>
      <c r="D749" s="25" t="s">
        <v>2585</v>
      </c>
      <c r="E749" s="26" t="s">
        <v>310</v>
      </c>
      <c r="F749" s="27" t="s">
        <v>2586</v>
      </c>
      <c r="G749" s="28"/>
    </row>
    <row r="750" s="21" customFormat="true" ht="38.25" hidden="false" customHeight="false" outlineLevel="0" collapsed="false">
      <c r="A750" s="23"/>
      <c r="B750" s="15" t="s">
        <v>2587</v>
      </c>
      <c r="C750" s="24" t="s">
        <v>2588</v>
      </c>
      <c r="D750" s="25" t="s">
        <v>2589</v>
      </c>
      <c r="E750" s="26" t="s">
        <v>310</v>
      </c>
      <c r="F750" s="27" t="s">
        <v>2590</v>
      </c>
      <c r="G750" s="28"/>
    </row>
    <row r="751" s="21" customFormat="true" ht="25.5" hidden="false" customHeight="false" outlineLevel="0" collapsed="false">
      <c r="A751" s="23"/>
      <c r="B751" s="15" t="s">
        <v>2591</v>
      </c>
      <c r="C751" s="24" t="s">
        <v>2592</v>
      </c>
      <c r="D751" s="23"/>
      <c r="E751" s="26" t="s">
        <v>59</v>
      </c>
      <c r="F751" s="27" t="s">
        <v>2593</v>
      </c>
      <c r="G751" s="28" t="s">
        <v>2594</v>
      </c>
    </row>
    <row r="752" s="21" customFormat="true" ht="12.75" hidden="false" customHeight="false" outlineLevel="0" collapsed="false">
      <c r="A752" s="23"/>
      <c r="B752" s="15" t="s">
        <v>2595</v>
      </c>
      <c r="C752" s="24" t="s">
        <v>2596</v>
      </c>
      <c r="D752" s="23"/>
      <c r="E752" s="26" t="s">
        <v>59</v>
      </c>
      <c r="F752" s="27" t="s">
        <v>2597</v>
      </c>
      <c r="G752" s="36" t="s">
        <v>2598</v>
      </c>
    </row>
    <row r="753" s="21" customFormat="true" ht="25.5" hidden="false" customHeight="false" outlineLevel="0" collapsed="false">
      <c r="A753" s="23"/>
      <c r="B753" s="15" t="s">
        <v>2599</v>
      </c>
      <c r="C753" s="24" t="s">
        <v>2600</v>
      </c>
      <c r="D753" s="23"/>
      <c r="E753" s="26" t="s">
        <v>53</v>
      </c>
      <c r="F753" s="27" t="s">
        <v>2601</v>
      </c>
      <c r="G753" s="69" t="s">
        <v>2602</v>
      </c>
    </row>
    <row r="754" s="21" customFormat="true" ht="25.5" hidden="false" customHeight="false" outlineLevel="0" collapsed="false">
      <c r="A754" s="23"/>
      <c r="B754" s="15" t="s">
        <v>2603</v>
      </c>
      <c r="C754" s="24" t="s">
        <v>2604</v>
      </c>
      <c r="D754" s="23"/>
      <c r="E754" s="26" t="s">
        <v>53</v>
      </c>
      <c r="F754" s="27" t="s">
        <v>2605</v>
      </c>
      <c r="G754" s="28" t="s">
        <v>2606</v>
      </c>
    </row>
    <row r="755" s="21" customFormat="true" ht="25.5" hidden="false" customHeight="false" outlineLevel="0" collapsed="false">
      <c r="A755" s="23"/>
      <c r="B755" s="15" t="s">
        <v>2607</v>
      </c>
      <c r="C755" s="24" t="s">
        <v>2608</v>
      </c>
      <c r="D755" s="23"/>
      <c r="E755" s="26" t="s">
        <v>53</v>
      </c>
      <c r="F755" s="27" t="s">
        <v>2609</v>
      </c>
      <c r="G755" s="28" t="s">
        <v>2610</v>
      </c>
    </row>
    <row r="756" s="21" customFormat="true" ht="12.75" hidden="false" customHeight="false" outlineLevel="0" collapsed="false">
      <c r="A756" s="23"/>
      <c r="B756" s="15" t="s">
        <v>2611</v>
      </c>
      <c r="C756" s="24" t="s">
        <v>2612</v>
      </c>
      <c r="D756" s="23"/>
      <c r="E756" s="26" t="s">
        <v>53</v>
      </c>
      <c r="F756" s="27" t="s">
        <v>2613</v>
      </c>
      <c r="G756" s="70" t="s">
        <v>2614</v>
      </c>
    </row>
    <row r="757" s="21" customFormat="true" ht="25.5" hidden="false" customHeight="false" outlineLevel="0" collapsed="false">
      <c r="A757" s="23"/>
      <c r="B757" s="71" t="s">
        <v>2615</v>
      </c>
      <c r="C757" s="72" t="s">
        <v>2616</v>
      </c>
      <c r="D757" s="34"/>
      <c r="E757" s="73" t="s">
        <v>48</v>
      </c>
      <c r="F757" s="27" t="s">
        <v>2617</v>
      </c>
      <c r="G757" s="36" t="s">
        <v>2618</v>
      </c>
    </row>
    <row r="758" s="21" customFormat="true" ht="38.25" hidden="false" customHeight="false" outlineLevel="0" collapsed="false">
      <c r="A758" s="23"/>
      <c r="B758" s="71" t="s">
        <v>2619</v>
      </c>
      <c r="C758" s="72" t="s">
        <v>2620</v>
      </c>
      <c r="D758" s="34"/>
      <c r="E758" s="73" t="s">
        <v>48</v>
      </c>
      <c r="F758" s="27" t="s">
        <v>2621</v>
      </c>
      <c r="G758" s="28" t="s">
        <v>2622</v>
      </c>
    </row>
    <row r="759" s="21" customFormat="true" ht="25.5" hidden="false" customHeight="false" outlineLevel="0" collapsed="false">
      <c r="A759" s="23"/>
      <c r="B759" s="71" t="s">
        <v>2623</v>
      </c>
      <c r="C759" s="72" t="s">
        <v>2624</v>
      </c>
      <c r="D759" s="34"/>
      <c r="E759" s="73" t="s">
        <v>48</v>
      </c>
      <c r="F759" s="27" t="s">
        <v>2625</v>
      </c>
      <c r="G759" s="28" t="n">
        <v>1</v>
      </c>
    </row>
    <row r="760" s="21" customFormat="true" ht="25.5" hidden="false" customHeight="false" outlineLevel="0" collapsed="false">
      <c r="A760" s="23"/>
      <c r="B760" s="71" t="s">
        <v>2626</v>
      </c>
      <c r="C760" s="72" t="s">
        <v>2627</v>
      </c>
      <c r="D760" s="34"/>
      <c r="E760" s="73" t="s">
        <v>48</v>
      </c>
      <c r="F760" s="27" t="s">
        <v>2628</v>
      </c>
      <c r="G760" s="28" t="s">
        <v>2629</v>
      </c>
    </row>
    <row r="761" s="21" customFormat="true" ht="38.25" hidden="false" customHeight="false" outlineLevel="0" collapsed="false">
      <c r="A761" s="17"/>
      <c r="B761" s="15" t="s">
        <v>2630</v>
      </c>
      <c r="C761" s="16" t="s">
        <v>2631</v>
      </c>
      <c r="D761" s="14" t="s">
        <v>2632</v>
      </c>
      <c r="E761" s="18" t="s">
        <v>367</v>
      </c>
      <c r="F761" s="19"/>
      <c r="G761" s="74"/>
    </row>
    <row r="762" s="21" customFormat="true" ht="38.25" hidden="false" customHeight="false" outlineLevel="0" collapsed="false">
      <c r="A762" s="17"/>
      <c r="B762" s="15" t="s">
        <v>2633</v>
      </c>
      <c r="C762" s="16" t="s">
        <v>2634</v>
      </c>
      <c r="D762" s="14" t="s">
        <v>2635</v>
      </c>
      <c r="E762" s="18" t="s">
        <v>10</v>
      </c>
      <c r="F762" s="19"/>
      <c r="G762" s="75"/>
    </row>
    <row r="763" s="21" customFormat="true" ht="12.75" hidden="false" customHeight="false" outlineLevel="0" collapsed="false">
      <c r="A763" s="25" t="s">
        <v>7</v>
      </c>
      <c r="B763" s="15" t="s">
        <v>2636</v>
      </c>
      <c r="C763" s="24" t="s">
        <v>2637</v>
      </c>
      <c r="D763" s="23"/>
      <c r="E763" s="26" t="s">
        <v>10</v>
      </c>
      <c r="F763" s="27"/>
      <c r="G763" s="36"/>
    </row>
    <row r="764" s="21" customFormat="true" ht="12.75" hidden="false" customHeight="false" outlineLevel="0" collapsed="false">
      <c r="A764" s="25" t="s">
        <v>7</v>
      </c>
      <c r="B764" s="15" t="s">
        <v>2638</v>
      </c>
      <c r="C764" s="24" t="s">
        <v>2639</v>
      </c>
      <c r="D764" s="23"/>
      <c r="E764" s="26" t="s">
        <v>367</v>
      </c>
      <c r="F764" s="27"/>
      <c r="G764" s="28"/>
    </row>
    <row r="765" s="21" customFormat="true" ht="51" hidden="false" customHeight="false" outlineLevel="0" collapsed="false">
      <c r="A765" s="17"/>
      <c r="B765" s="15" t="s">
        <v>2640</v>
      </c>
      <c r="C765" s="16" t="s">
        <v>2641</v>
      </c>
      <c r="D765" s="14" t="s">
        <v>2642</v>
      </c>
      <c r="E765" s="18" t="s">
        <v>59</v>
      </c>
      <c r="F765" s="19"/>
      <c r="G765" s="22"/>
    </row>
    <row r="766" s="21" customFormat="true" ht="63.75" hidden="false" customHeight="false" outlineLevel="0" collapsed="false">
      <c r="A766" s="25" t="s">
        <v>7</v>
      </c>
      <c r="B766" s="15" t="s">
        <v>2643</v>
      </c>
      <c r="C766" s="24" t="s">
        <v>2644</v>
      </c>
      <c r="D766" s="25" t="s">
        <v>118</v>
      </c>
      <c r="E766" s="26" t="s">
        <v>10</v>
      </c>
      <c r="F766" s="27"/>
      <c r="G766" s="28"/>
    </row>
    <row r="767" s="21" customFormat="true" ht="38.25" hidden="false" customHeight="false" outlineLevel="0" collapsed="false">
      <c r="A767" s="23"/>
      <c r="B767" s="15" t="s">
        <v>2645</v>
      </c>
      <c r="C767" s="24" t="s">
        <v>2646</v>
      </c>
      <c r="D767" s="25" t="s">
        <v>2647</v>
      </c>
      <c r="E767" s="26" t="s">
        <v>310</v>
      </c>
      <c r="F767" s="27" t="s">
        <v>2648</v>
      </c>
      <c r="G767" s="28"/>
    </row>
    <row r="768" s="21" customFormat="true" ht="12.75" hidden="false" customHeight="false" outlineLevel="0" collapsed="false">
      <c r="A768" s="23"/>
      <c r="B768" s="15" t="s">
        <v>2649</v>
      </c>
      <c r="C768" s="72" t="s">
        <v>2650</v>
      </c>
      <c r="D768" s="34"/>
      <c r="E768" s="73" t="s">
        <v>48</v>
      </c>
      <c r="F768" s="27" t="s">
        <v>2651</v>
      </c>
      <c r="G768" s="28" t="n">
        <v>1</v>
      </c>
    </row>
    <row r="769" s="21" customFormat="true" ht="25.5" hidden="false" customHeight="false" outlineLevel="0" collapsed="false">
      <c r="A769" s="23"/>
      <c r="B769" s="71" t="s">
        <v>2652</v>
      </c>
      <c r="C769" s="72" t="s">
        <v>2653</v>
      </c>
      <c r="D769" s="34"/>
      <c r="E769" s="73" t="s">
        <v>48</v>
      </c>
      <c r="F769" s="27" t="s">
        <v>2654</v>
      </c>
      <c r="G769" s="28" t="s">
        <v>2655</v>
      </c>
    </row>
    <row r="770" s="21" customFormat="true" ht="12.75" hidden="false" customHeight="false" outlineLevel="0" collapsed="false">
      <c r="A770" s="23"/>
      <c r="B770" s="71" t="s">
        <v>2656</v>
      </c>
      <c r="C770" s="72" t="s">
        <v>2657</v>
      </c>
      <c r="D770" s="34"/>
      <c r="E770" s="73" t="s">
        <v>48</v>
      </c>
      <c r="F770" s="27" t="s">
        <v>2658</v>
      </c>
      <c r="G770" s="28" t="s">
        <v>2629</v>
      </c>
    </row>
    <row r="771" s="21" customFormat="true" ht="25.5" hidden="false" customHeight="false" outlineLevel="0" collapsed="false">
      <c r="A771" s="23"/>
      <c r="B771" s="71" t="s">
        <v>2659</v>
      </c>
      <c r="C771" s="72" t="s">
        <v>2660</v>
      </c>
      <c r="D771" s="34"/>
      <c r="E771" s="73" t="s">
        <v>48</v>
      </c>
      <c r="F771" s="27" t="s">
        <v>2661</v>
      </c>
      <c r="G771" s="28" t="s">
        <v>2662</v>
      </c>
    </row>
    <row r="772" s="21" customFormat="true" ht="12.75" hidden="false" customHeight="false" outlineLevel="0" collapsed="false">
      <c r="A772" s="23"/>
      <c r="B772" s="71" t="s">
        <v>2663</v>
      </c>
      <c r="C772" s="72" t="s">
        <v>2664</v>
      </c>
      <c r="D772" s="34"/>
      <c r="E772" s="73" t="s">
        <v>102</v>
      </c>
      <c r="F772" s="27" t="s">
        <v>2665</v>
      </c>
      <c r="G772" s="28" t="s">
        <v>1275</v>
      </c>
    </row>
    <row r="773" s="21" customFormat="true" ht="12.75" hidden="false" customHeight="false" outlineLevel="0" collapsed="false">
      <c r="A773" s="23"/>
      <c r="B773" s="71" t="s">
        <v>2666</v>
      </c>
      <c r="C773" s="72" t="s">
        <v>2667</v>
      </c>
      <c r="D773" s="34"/>
      <c r="E773" s="73" t="s">
        <v>48</v>
      </c>
      <c r="F773" s="27" t="s">
        <v>2668</v>
      </c>
      <c r="G773" s="28" t="s">
        <v>2669</v>
      </c>
    </row>
    <row r="774" s="21" customFormat="true" ht="25.5" hidden="false" customHeight="false" outlineLevel="0" collapsed="false">
      <c r="A774" s="23"/>
      <c r="B774" s="71" t="s">
        <v>2670</v>
      </c>
      <c r="C774" s="72" t="s">
        <v>2671</v>
      </c>
      <c r="D774" s="34"/>
      <c r="E774" s="73" t="s">
        <v>102</v>
      </c>
      <c r="F774" s="27" t="s">
        <v>2672</v>
      </c>
      <c r="G774" s="28" t="s">
        <v>2673</v>
      </c>
    </row>
    <row r="775" s="21" customFormat="true" ht="25.5" hidden="false" customHeight="false" outlineLevel="0" collapsed="false">
      <c r="A775" s="25" t="s">
        <v>7</v>
      </c>
      <c r="B775" s="15" t="s">
        <v>2674</v>
      </c>
      <c r="C775" s="24" t="s">
        <v>2675</v>
      </c>
      <c r="D775" s="23"/>
      <c r="E775" s="26" t="s">
        <v>75</v>
      </c>
      <c r="F775" s="27"/>
      <c r="G775" s="28"/>
    </row>
    <row r="776" s="21" customFormat="true" ht="25.5" hidden="false" customHeight="false" outlineLevel="0" collapsed="false">
      <c r="A776" s="23"/>
      <c r="B776" s="71" t="s">
        <v>2676</v>
      </c>
      <c r="C776" s="72" t="s">
        <v>2677</v>
      </c>
      <c r="D776" s="34"/>
      <c r="E776" s="73" t="s">
        <v>48</v>
      </c>
      <c r="F776" s="27" t="s">
        <v>2678</v>
      </c>
      <c r="G776" s="28" t="s">
        <v>2679</v>
      </c>
    </row>
    <row r="777" s="21" customFormat="true" ht="25.5" hidden="false" customHeight="false" outlineLevel="0" collapsed="false">
      <c r="A777" s="23"/>
      <c r="B777" s="71" t="s">
        <v>2680</v>
      </c>
      <c r="C777" s="72" t="s">
        <v>2681</v>
      </c>
      <c r="D777" s="34"/>
      <c r="E777" s="73" t="s">
        <v>48</v>
      </c>
      <c r="F777" s="27" t="s">
        <v>2682</v>
      </c>
      <c r="G777" s="28" t="s">
        <v>2683</v>
      </c>
    </row>
    <row r="778" s="21" customFormat="true" ht="25.5" hidden="false" customHeight="false" outlineLevel="0" collapsed="false">
      <c r="A778" s="23"/>
      <c r="B778" s="71" t="s">
        <v>2684</v>
      </c>
      <c r="C778" s="72" t="s">
        <v>2685</v>
      </c>
      <c r="D778" s="34"/>
      <c r="E778" s="73" t="s">
        <v>48</v>
      </c>
      <c r="F778" s="27" t="s">
        <v>2686</v>
      </c>
      <c r="G778" s="28" t="s">
        <v>2687</v>
      </c>
    </row>
    <row r="779" s="21" customFormat="true" ht="51" hidden="false" customHeight="false" outlineLevel="0" collapsed="false">
      <c r="A779" s="23"/>
      <c r="B779" s="71" t="s">
        <v>2688</v>
      </c>
      <c r="C779" s="72" t="s">
        <v>2689</v>
      </c>
      <c r="D779" s="25" t="s">
        <v>2690</v>
      </c>
      <c r="E779" s="73" t="s">
        <v>102</v>
      </c>
      <c r="F779" s="27" t="s">
        <v>2689</v>
      </c>
      <c r="G779" s="28" t="s">
        <v>2691</v>
      </c>
    </row>
    <row r="780" s="21" customFormat="true" ht="12.75" hidden="false" customHeight="false" outlineLevel="0" collapsed="false">
      <c r="A780" s="23"/>
      <c r="B780" s="71" t="s">
        <v>2692</v>
      </c>
      <c r="C780" s="72" t="s">
        <v>2693</v>
      </c>
      <c r="D780" s="34"/>
      <c r="E780" s="73" t="s">
        <v>48</v>
      </c>
      <c r="F780" s="27" t="s">
        <v>2694</v>
      </c>
      <c r="G780" s="28" t="s">
        <v>2695</v>
      </c>
    </row>
    <row r="781" s="21" customFormat="true" ht="25.5" hidden="false" customHeight="false" outlineLevel="0" collapsed="false">
      <c r="A781" s="23"/>
      <c r="B781" s="71" t="s">
        <v>2696</v>
      </c>
      <c r="C781" s="72" t="s">
        <v>2697</v>
      </c>
      <c r="D781" s="34"/>
      <c r="E781" s="73" t="s">
        <v>48</v>
      </c>
      <c r="F781" s="27" t="s">
        <v>2698</v>
      </c>
      <c r="G781" s="28" t="s">
        <v>2699</v>
      </c>
    </row>
    <row r="782" s="21" customFormat="true" ht="25.5" hidden="false" customHeight="false" outlineLevel="0" collapsed="false">
      <c r="A782" s="23"/>
      <c r="B782" s="71" t="s">
        <v>2700</v>
      </c>
      <c r="C782" s="72" t="s">
        <v>2701</v>
      </c>
      <c r="D782" s="34"/>
      <c r="E782" s="73" t="s">
        <v>48</v>
      </c>
      <c r="F782" s="27" t="s">
        <v>2702</v>
      </c>
      <c r="G782" s="28" t="s">
        <v>2703</v>
      </c>
    </row>
    <row r="783" s="21" customFormat="true" ht="25.5" hidden="false" customHeight="false" outlineLevel="0" collapsed="false">
      <c r="A783" s="23"/>
      <c r="B783" s="71" t="s">
        <v>2704</v>
      </c>
      <c r="C783" s="72" t="s">
        <v>2705</v>
      </c>
      <c r="D783" s="34"/>
      <c r="E783" s="73" t="s">
        <v>102</v>
      </c>
      <c r="F783" s="27" t="s">
        <v>2706</v>
      </c>
      <c r="G783" s="28" t="s">
        <v>2707</v>
      </c>
    </row>
    <row r="784" s="21" customFormat="true" ht="25.5" hidden="false" customHeight="false" outlineLevel="0" collapsed="false">
      <c r="A784" s="23"/>
      <c r="B784" s="71" t="s">
        <v>2708</v>
      </c>
      <c r="C784" s="72" t="s">
        <v>2709</v>
      </c>
      <c r="D784" s="34"/>
      <c r="E784" s="73" t="s">
        <v>48</v>
      </c>
      <c r="F784" s="27" t="s">
        <v>2710</v>
      </c>
      <c r="G784" s="28" t="s">
        <v>2711</v>
      </c>
    </row>
    <row r="785" s="21" customFormat="true" ht="25.5" hidden="false" customHeight="false" outlineLevel="0" collapsed="false">
      <c r="A785" s="23"/>
      <c r="B785" s="71" t="s">
        <v>2712</v>
      </c>
      <c r="C785" s="72" t="s">
        <v>2713</v>
      </c>
      <c r="D785" s="34"/>
      <c r="E785" s="73" t="s">
        <v>48</v>
      </c>
      <c r="F785" s="27" t="s">
        <v>2714</v>
      </c>
      <c r="G785" s="28" t="s">
        <v>2715</v>
      </c>
    </row>
    <row r="786" s="21" customFormat="true" ht="25.5" hidden="false" customHeight="false" outlineLevel="0" collapsed="false">
      <c r="A786" s="23"/>
      <c r="B786" s="71" t="s">
        <v>2716</v>
      </c>
      <c r="C786" s="72" t="s">
        <v>2717</v>
      </c>
      <c r="D786" s="34"/>
      <c r="E786" s="73" t="s">
        <v>102</v>
      </c>
      <c r="F786" s="27" t="s">
        <v>2718</v>
      </c>
      <c r="G786" s="28" t="s">
        <v>2719</v>
      </c>
    </row>
    <row r="787" s="21" customFormat="true" ht="25.5" hidden="false" customHeight="false" outlineLevel="0" collapsed="false">
      <c r="A787" s="23"/>
      <c r="B787" s="71" t="s">
        <v>2720</v>
      </c>
      <c r="C787" s="72" t="s">
        <v>2721</v>
      </c>
      <c r="D787" s="34"/>
      <c r="E787" s="73" t="s">
        <v>102</v>
      </c>
      <c r="F787" s="27" t="s">
        <v>2722</v>
      </c>
      <c r="G787" s="28" t="s">
        <v>2723</v>
      </c>
    </row>
    <row r="788" s="21" customFormat="true" ht="25.5" hidden="false" customHeight="false" outlineLevel="0" collapsed="false">
      <c r="A788" s="23"/>
      <c r="B788" s="71" t="s">
        <v>2724</v>
      </c>
      <c r="C788" s="72" t="s">
        <v>2725</v>
      </c>
      <c r="D788" s="34"/>
      <c r="E788" s="73" t="s">
        <v>102</v>
      </c>
      <c r="F788" s="27" t="s">
        <v>2726</v>
      </c>
      <c r="G788" s="28" t="s">
        <v>2727</v>
      </c>
    </row>
    <row r="789" s="21" customFormat="true" ht="25.5" hidden="false" customHeight="false" outlineLevel="0" collapsed="false">
      <c r="A789" s="23"/>
      <c r="B789" s="71" t="s">
        <v>2728</v>
      </c>
      <c r="C789" s="72" t="s">
        <v>2729</v>
      </c>
      <c r="D789" s="34"/>
      <c r="E789" s="73" t="s">
        <v>48</v>
      </c>
      <c r="F789" s="27" t="s">
        <v>2730</v>
      </c>
      <c r="G789" s="28" t="s">
        <v>2731</v>
      </c>
    </row>
    <row r="790" s="21" customFormat="true" ht="25.5" hidden="false" customHeight="false" outlineLevel="0" collapsed="false">
      <c r="A790" s="23"/>
      <c r="B790" s="71" t="s">
        <v>2732</v>
      </c>
      <c r="C790" s="72" t="s">
        <v>2733</v>
      </c>
      <c r="D790" s="34"/>
      <c r="E790" s="73" t="s">
        <v>48</v>
      </c>
      <c r="F790" s="27" t="s">
        <v>2734</v>
      </c>
      <c r="G790" s="28" t="s">
        <v>2735</v>
      </c>
    </row>
    <row r="791" s="21" customFormat="true" ht="12.75" hidden="false" customHeight="false" outlineLevel="0" collapsed="false">
      <c r="A791" s="23"/>
      <c r="B791" s="71" t="s">
        <v>2736</v>
      </c>
      <c r="C791" s="72" t="s">
        <v>2737</v>
      </c>
      <c r="D791" s="34"/>
      <c r="E791" s="73" t="s">
        <v>48</v>
      </c>
      <c r="F791" s="27" t="s">
        <v>2738</v>
      </c>
      <c r="G791" s="28" t="s">
        <v>2739</v>
      </c>
    </row>
    <row r="792" s="21" customFormat="true" ht="25.5" hidden="false" customHeight="false" outlineLevel="0" collapsed="false">
      <c r="A792" s="23"/>
      <c r="B792" s="71" t="s">
        <v>2740</v>
      </c>
      <c r="C792" s="72" t="s">
        <v>2741</v>
      </c>
      <c r="D792" s="34"/>
      <c r="E792" s="73" t="s">
        <v>48</v>
      </c>
      <c r="F792" s="27" t="s">
        <v>2742</v>
      </c>
      <c r="G792" s="28" t="s">
        <v>2743</v>
      </c>
    </row>
    <row r="793" s="21" customFormat="true" ht="25.5" hidden="false" customHeight="false" outlineLevel="0" collapsed="false">
      <c r="A793" s="23"/>
      <c r="B793" s="71" t="s">
        <v>2744</v>
      </c>
      <c r="C793" s="72" t="s">
        <v>2745</v>
      </c>
      <c r="D793" s="34"/>
      <c r="E793" s="73" t="s">
        <v>48</v>
      </c>
      <c r="F793" s="27" t="s">
        <v>2746</v>
      </c>
      <c r="G793" s="28" t="s">
        <v>2747</v>
      </c>
    </row>
    <row r="794" s="21" customFormat="true" ht="25.5" hidden="false" customHeight="false" outlineLevel="0" collapsed="false">
      <c r="A794" s="23"/>
      <c r="B794" s="71" t="s">
        <v>2748</v>
      </c>
      <c r="C794" s="72" t="s">
        <v>2749</v>
      </c>
      <c r="D794" s="34"/>
      <c r="E794" s="73" t="s">
        <v>48</v>
      </c>
      <c r="F794" s="27" t="s">
        <v>2750</v>
      </c>
      <c r="G794" s="28" t="s">
        <v>2751</v>
      </c>
    </row>
    <row r="795" s="21" customFormat="true" ht="12.75" hidden="false" customHeight="false" outlineLevel="0" collapsed="false">
      <c r="A795" s="23"/>
      <c r="B795" s="71" t="s">
        <v>2752</v>
      </c>
      <c r="C795" s="72" t="s">
        <v>2753</v>
      </c>
      <c r="D795" s="34"/>
      <c r="E795" s="73" t="s">
        <v>48</v>
      </c>
      <c r="F795" s="27" t="s">
        <v>2754</v>
      </c>
      <c r="G795" s="28" t="s">
        <v>2755</v>
      </c>
    </row>
    <row r="796" s="21" customFormat="true" ht="25.5" hidden="false" customHeight="false" outlineLevel="0" collapsed="false">
      <c r="A796" s="23"/>
      <c r="B796" s="71" t="s">
        <v>2756</v>
      </c>
      <c r="C796" s="72" t="s">
        <v>2757</v>
      </c>
      <c r="D796" s="34"/>
      <c r="E796" s="73" t="s">
        <v>48</v>
      </c>
      <c r="F796" s="27" t="s">
        <v>2758</v>
      </c>
      <c r="G796" s="28" t="s">
        <v>2759</v>
      </c>
    </row>
    <row r="797" s="21" customFormat="true" ht="25.5" hidden="false" customHeight="false" outlineLevel="0" collapsed="false">
      <c r="A797" s="23"/>
      <c r="B797" s="71" t="s">
        <v>2760</v>
      </c>
      <c r="C797" s="72" t="s">
        <v>2761</v>
      </c>
      <c r="D797" s="34"/>
      <c r="E797" s="73" t="s">
        <v>48</v>
      </c>
      <c r="F797" s="27" t="s">
        <v>2762</v>
      </c>
      <c r="G797" s="28" t="s">
        <v>2763</v>
      </c>
    </row>
    <row r="798" s="21" customFormat="true" ht="25.5" hidden="false" customHeight="false" outlineLevel="0" collapsed="false">
      <c r="A798" s="23"/>
      <c r="B798" s="71" t="s">
        <v>2764</v>
      </c>
      <c r="C798" s="72" t="s">
        <v>2765</v>
      </c>
      <c r="D798" s="34"/>
      <c r="E798" s="73" t="s">
        <v>48</v>
      </c>
      <c r="F798" s="27" t="s">
        <v>2766</v>
      </c>
      <c r="G798" s="28" t="s">
        <v>2767</v>
      </c>
    </row>
    <row r="799" s="21" customFormat="true" ht="25.5" hidden="false" customHeight="false" outlineLevel="0" collapsed="false">
      <c r="A799" s="23"/>
      <c r="B799" s="71" t="s">
        <v>2768</v>
      </c>
      <c r="C799" s="72" t="s">
        <v>2769</v>
      </c>
      <c r="D799" s="34"/>
      <c r="E799" s="73" t="s">
        <v>48</v>
      </c>
      <c r="F799" s="27" t="s">
        <v>2770</v>
      </c>
      <c r="G799" s="28" t="s">
        <v>2771</v>
      </c>
    </row>
    <row r="800" s="21" customFormat="true" ht="25.5" hidden="false" customHeight="false" outlineLevel="0" collapsed="false">
      <c r="A800" s="23"/>
      <c r="B800" s="71" t="s">
        <v>2772</v>
      </c>
      <c r="C800" s="72" t="s">
        <v>2773</v>
      </c>
      <c r="D800" s="34"/>
      <c r="E800" s="73" t="s">
        <v>48</v>
      </c>
      <c r="F800" s="27" t="s">
        <v>2774</v>
      </c>
      <c r="G800" s="28" t="s">
        <v>2775</v>
      </c>
    </row>
    <row r="801" s="21" customFormat="true" ht="25.5" hidden="false" customHeight="false" outlineLevel="0" collapsed="false">
      <c r="A801" s="23"/>
      <c r="B801" s="71" t="s">
        <v>2776</v>
      </c>
      <c r="C801" s="72" t="s">
        <v>2777</v>
      </c>
      <c r="D801" s="34"/>
      <c r="E801" s="73" t="s">
        <v>48</v>
      </c>
      <c r="F801" s="27" t="s">
        <v>2778</v>
      </c>
      <c r="G801" s="28" t="s">
        <v>2779</v>
      </c>
    </row>
    <row r="802" s="21" customFormat="true" ht="25.5" hidden="false" customHeight="false" outlineLevel="0" collapsed="false">
      <c r="A802" s="23"/>
      <c r="B802" s="71" t="s">
        <v>2780</v>
      </c>
      <c r="C802" s="72" t="s">
        <v>2781</v>
      </c>
      <c r="D802" s="34"/>
      <c r="E802" s="73" t="s">
        <v>48</v>
      </c>
      <c r="F802" s="27" t="s">
        <v>2782</v>
      </c>
      <c r="G802" s="28" t="s">
        <v>2783</v>
      </c>
    </row>
    <row r="803" s="21" customFormat="true" ht="25.5" hidden="false" customHeight="false" outlineLevel="0" collapsed="false">
      <c r="A803" s="23"/>
      <c r="B803" s="71" t="s">
        <v>2784</v>
      </c>
      <c r="C803" s="72" t="s">
        <v>2785</v>
      </c>
      <c r="D803" s="34"/>
      <c r="E803" s="73" t="s">
        <v>48</v>
      </c>
      <c r="F803" s="27" t="s">
        <v>2786</v>
      </c>
      <c r="G803" s="28" t="s">
        <v>2787</v>
      </c>
    </row>
    <row r="804" s="21" customFormat="true" ht="25.5" hidden="false" customHeight="false" outlineLevel="0" collapsed="false">
      <c r="A804" s="23"/>
      <c r="B804" s="71" t="s">
        <v>2788</v>
      </c>
      <c r="C804" s="72" t="s">
        <v>2789</v>
      </c>
      <c r="D804" s="34"/>
      <c r="E804" s="73" t="s">
        <v>48</v>
      </c>
      <c r="F804" s="27" t="s">
        <v>2790</v>
      </c>
      <c r="G804" s="28" t="s">
        <v>2791</v>
      </c>
    </row>
    <row r="805" s="21" customFormat="true" ht="25.5" hidden="false" customHeight="false" outlineLevel="0" collapsed="false">
      <c r="A805" s="23"/>
      <c r="B805" s="71" t="s">
        <v>2792</v>
      </c>
      <c r="C805" s="72" t="s">
        <v>2793</v>
      </c>
      <c r="D805" s="34"/>
      <c r="E805" s="73" t="s">
        <v>48</v>
      </c>
      <c r="F805" s="27" t="s">
        <v>2794</v>
      </c>
      <c r="G805" s="28" t="s">
        <v>2795</v>
      </c>
    </row>
    <row r="806" s="21" customFormat="true" ht="25.5" hidden="false" customHeight="false" outlineLevel="0" collapsed="false">
      <c r="A806" s="23"/>
      <c r="B806" s="71" t="s">
        <v>2796</v>
      </c>
      <c r="C806" s="72" t="s">
        <v>2797</v>
      </c>
      <c r="D806" s="34"/>
      <c r="E806" s="73" t="s">
        <v>48</v>
      </c>
      <c r="F806" s="27" t="s">
        <v>2798</v>
      </c>
      <c r="G806" s="28" t="s">
        <v>2799</v>
      </c>
    </row>
    <row r="807" s="21" customFormat="true" ht="25.5" hidden="false" customHeight="false" outlineLevel="0" collapsed="false">
      <c r="A807" s="23"/>
      <c r="B807" s="71" t="s">
        <v>2800</v>
      </c>
      <c r="C807" s="72" t="s">
        <v>2801</v>
      </c>
      <c r="D807" s="34"/>
      <c r="E807" s="73" t="s">
        <v>48</v>
      </c>
      <c r="F807" s="27" t="s">
        <v>2802</v>
      </c>
      <c r="G807" s="28" t="s">
        <v>2803</v>
      </c>
    </row>
    <row r="808" s="21" customFormat="true" ht="25.5" hidden="false" customHeight="false" outlineLevel="0" collapsed="false">
      <c r="A808" s="23"/>
      <c r="B808" s="71" t="s">
        <v>2804</v>
      </c>
      <c r="C808" s="72" t="s">
        <v>2805</v>
      </c>
      <c r="D808" s="34"/>
      <c r="E808" s="73" t="s">
        <v>48</v>
      </c>
      <c r="F808" s="27" t="s">
        <v>2806</v>
      </c>
      <c r="G808" s="28" t="s">
        <v>2807</v>
      </c>
    </row>
    <row r="809" s="21" customFormat="true" ht="25.5" hidden="false" customHeight="false" outlineLevel="0" collapsed="false">
      <c r="A809" s="23"/>
      <c r="B809" s="71" t="s">
        <v>2808</v>
      </c>
      <c r="C809" s="72" t="s">
        <v>2809</v>
      </c>
      <c r="D809" s="34"/>
      <c r="E809" s="73" t="s">
        <v>48</v>
      </c>
      <c r="F809" s="27" t="s">
        <v>2810</v>
      </c>
      <c r="G809" s="28" t="s">
        <v>2811</v>
      </c>
    </row>
    <row r="810" s="21" customFormat="true" ht="25.5" hidden="false" customHeight="false" outlineLevel="0" collapsed="false">
      <c r="A810" s="23"/>
      <c r="B810" s="71" t="s">
        <v>2812</v>
      </c>
      <c r="C810" s="72" t="s">
        <v>2813</v>
      </c>
      <c r="D810" s="34"/>
      <c r="E810" s="73" t="s">
        <v>48</v>
      </c>
      <c r="F810" s="27" t="s">
        <v>2814</v>
      </c>
      <c r="G810" s="28" t="s">
        <v>2815</v>
      </c>
    </row>
    <row r="811" s="21" customFormat="true" ht="25.5" hidden="false" customHeight="false" outlineLevel="0" collapsed="false">
      <c r="A811" s="23"/>
      <c r="B811" s="71" t="s">
        <v>2816</v>
      </c>
      <c r="C811" s="72" t="s">
        <v>2817</v>
      </c>
      <c r="D811" s="34"/>
      <c r="E811" s="73" t="s">
        <v>48</v>
      </c>
      <c r="F811" s="27" t="s">
        <v>2818</v>
      </c>
      <c r="G811" s="28" t="s">
        <v>2819</v>
      </c>
    </row>
    <row r="812" s="21" customFormat="true" ht="25.5" hidden="false" customHeight="false" outlineLevel="0" collapsed="false">
      <c r="A812" s="23"/>
      <c r="B812" s="71" t="s">
        <v>2820</v>
      </c>
      <c r="C812" s="72" t="s">
        <v>2821</v>
      </c>
      <c r="D812" s="34"/>
      <c r="E812" s="73" t="s">
        <v>48</v>
      </c>
      <c r="F812" s="27" t="s">
        <v>2822</v>
      </c>
      <c r="G812" s="28" t="s">
        <v>2823</v>
      </c>
    </row>
    <row r="813" s="21" customFormat="true" ht="25.5" hidden="false" customHeight="false" outlineLevel="0" collapsed="false">
      <c r="A813" s="23"/>
      <c r="B813" s="71" t="s">
        <v>2824</v>
      </c>
      <c r="C813" s="72" t="s">
        <v>2825</v>
      </c>
      <c r="D813" s="34"/>
      <c r="E813" s="73" t="s">
        <v>48</v>
      </c>
      <c r="F813" s="27" t="s">
        <v>2826</v>
      </c>
      <c r="G813" s="28" t="s">
        <v>2827</v>
      </c>
    </row>
    <row r="814" s="21" customFormat="true" ht="25.5" hidden="false" customHeight="false" outlineLevel="0" collapsed="false">
      <c r="A814" s="23"/>
      <c r="B814" s="71" t="s">
        <v>2828</v>
      </c>
      <c r="C814" s="72" t="s">
        <v>2829</v>
      </c>
      <c r="D814" s="34"/>
      <c r="E814" s="73" t="s">
        <v>102</v>
      </c>
      <c r="F814" s="27" t="s">
        <v>2830</v>
      </c>
      <c r="G814" s="28" t="s">
        <v>2831</v>
      </c>
    </row>
    <row r="815" s="21" customFormat="true" ht="38.25" hidden="false" customHeight="false" outlineLevel="0" collapsed="false">
      <c r="A815" s="23"/>
      <c r="B815" s="71" t="s">
        <v>2832</v>
      </c>
      <c r="C815" s="72" t="s">
        <v>2833</v>
      </c>
      <c r="D815" s="34" t="s">
        <v>2834</v>
      </c>
      <c r="E815" s="73" t="s">
        <v>102</v>
      </c>
      <c r="F815" s="27" t="s">
        <v>2835</v>
      </c>
      <c r="G815" s="28" t="s">
        <v>2836</v>
      </c>
    </row>
    <row r="816" s="21" customFormat="true" ht="25.5" hidden="false" customHeight="false" outlineLevel="0" collapsed="false">
      <c r="A816" s="23"/>
      <c r="B816" s="71" t="s">
        <v>2837</v>
      </c>
      <c r="C816" s="72" t="s">
        <v>2838</v>
      </c>
      <c r="D816" s="34"/>
      <c r="E816" s="73" t="s">
        <v>48</v>
      </c>
      <c r="F816" s="27" t="s">
        <v>2839</v>
      </c>
      <c r="G816" s="28" t="s">
        <v>2840</v>
      </c>
    </row>
    <row r="817" s="21" customFormat="true" ht="25.5" hidden="false" customHeight="false" outlineLevel="0" collapsed="false">
      <c r="A817" s="23"/>
      <c r="B817" s="71" t="s">
        <v>2841</v>
      </c>
      <c r="C817" s="72" t="s">
        <v>2842</v>
      </c>
      <c r="D817" s="34"/>
      <c r="E817" s="73" t="s">
        <v>48</v>
      </c>
      <c r="F817" s="27" t="s">
        <v>2843</v>
      </c>
      <c r="G817" s="28" t="s">
        <v>2844</v>
      </c>
    </row>
    <row r="818" s="21" customFormat="true" ht="12.75" hidden="false" customHeight="false" outlineLevel="0" collapsed="false">
      <c r="A818" s="23"/>
      <c r="B818" s="71" t="s">
        <v>2845</v>
      </c>
      <c r="C818" s="72" t="s">
        <v>2846</v>
      </c>
      <c r="D818" s="34"/>
      <c r="E818" s="73" t="s">
        <v>48</v>
      </c>
      <c r="F818" s="27" t="s">
        <v>2847</v>
      </c>
      <c r="G818" s="28" t="s">
        <v>2848</v>
      </c>
    </row>
    <row r="819" s="21" customFormat="true" ht="25.5" hidden="false" customHeight="false" outlineLevel="0" collapsed="false">
      <c r="A819" s="23"/>
      <c r="B819" s="71" t="s">
        <v>2849</v>
      </c>
      <c r="C819" s="72" t="s">
        <v>2850</v>
      </c>
      <c r="D819" s="34"/>
      <c r="E819" s="73" t="s">
        <v>48</v>
      </c>
      <c r="F819" s="27" t="s">
        <v>2851</v>
      </c>
      <c r="G819" s="28" t="s">
        <v>2852</v>
      </c>
    </row>
    <row r="820" s="21" customFormat="true" ht="25.5" hidden="false" customHeight="false" outlineLevel="0" collapsed="false">
      <c r="A820" s="71"/>
      <c r="B820" s="72" t="s">
        <v>2853</v>
      </c>
      <c r="C820" s="34" t="s">
        <v>2854</v>
      </c>
      <c r="D820" s="73"/>
      <c r="E820" s="15" t="s">
        <v>48</v>
      </c>
      <c r="F820" s="27" t="s">
        <v>2855</v>
      </c>
      <c r="G820" s="36" t="s">
        <v>2856</v>
      </c>
    </row>
    <row r="821" s="21" customFormat="true" ht="25.5" hidden="false" customHeight="false" outlineLevel="0" collapsed="false">
      <c r="A821" s="23"/>
      <c r="B821" s="71" t="s">
        <v>2857</v>
      </c>
      <c r="C821" s="72" t="s">
        <v>2858</v>
      </c>
      <c r="D821" s="34"/>
      <c r="E821" s="73" t="s">
        <v>102</v>
      </c>
      <c r="F821" s="27" t="s">
        <v>2859</v>
      </c>
      <c r="G821" s="28" t="s">
        <v>2860</v>
      </c>
    </row>
    <row r="822" s="21" customFormat="true" ht="25.5" hidden="false" customHeight="false" outlineLevel="0" collapsed="false">
      <c r="A822" s="23"/>
      <c r="B822" s="71" t="s">
        <v>2861</v>
      </c>
      <c r="C822" s="72" t="s">
        <v>2862</v>
      </c>
      <c r="D822" s="34"/>
      <c r="E822" s="73" t="s">
        <v>48</v>
      </c>
      <c r="F822" s="27" t="s">
        <v>2863</v>
      </c>
      <c r="G822" s="28" t="s">
        <v>2856</v>
      </c>
    </row>
    <row r="823" s="21" customFormat="true" ht="38.25" hidden="false" customHeight="false" outlineLevel="0" collapsed="false">
      <c r="A823" s="23"/>
      <c r="B823" s="71" t="s">
        <v>2864</v>
      </c>
      <c r="C823" s="72" t="s">
        <v>2865</v>
      </c>
      <c r="D823" s="34"/>
      <c r="E823" s="73" t="s">
        <v>102</v>
      </c>
      <c r="F823" s="43" t="s">
        <v>2866</v>
      </c>
      <c r="G823" s="28" t="s">
        <v>2867</v>
      </c>
    </row>
    <row r="824" s="21" customFormat="true" ht="12.75" hidden="false" customHeight="false" outlineLevel="0" collapsed="false">
      <c r="A824" s="23"/>
      <c r="B824" s="71" t="s">
        <v>2868</v>
      </c>
      <c r="C824" s="72" t="s">
        <v>2869</v>
      </c>
      <c r="D824" s="34"/>
      <c r="E824" s="73" t="s">
        <v>48</v>
      </c>
      <c r="F824" s="27" t="s">
        <v>2870</v>
      </c>
      <c r="G824" s="28" t="s">
        <v>2871</v>
      </c>
    </row>
    <row r="825" s="21" customFormat="true" ht="25.5" hidden="false" customHeight="false" outlineLevel="0" collapsed="false">
      <c r="A825" s="23"/>
      <c r="B825" s="71" t="s">
        <v>2872</v>
      </c>
      <c r="C825" s="72" t="s">
        <v>2873</v>
      </c>
      <c r="D825" s="34"/>
      <c r="E825" s="73" t="s">
        <v>48</v>
      </c>
      <c r="F825" s="27" t="s">
        <v>2874</v>
      </c>
      <c r="G825" s="28" t="s">
        <v>2875</v>
      </c>
    </row>
    <row r="826" s="21" customFormat="true" ht="25.5" hidden="false" customHeight="false" outlineLevel="0" collapsed="false">
      <c r="A826" s="23"/>
      <c r="B826" s="71" t="s">
        <v>2876</v>
      </c>
      <c r="C826" s="72" t="s">
        <v>2877</v>
      </c>
      <c r="D826" s="34"/>
      <c r="E826" s="73" t="s">
        <v>48</v>
      </c>
      <c r="F826" s="27" t="s">
        <v>2878</v>
      </c>
      <c r="G826" s="28" t="s">
        <v>2879</v>
      </c>
    </row>
    <row r="827" s="21" customFormat="true" ht="25.5" hidden="false" customHeight="false" outlineLevel="0" collapsed="false">
      <c r="A827" s="23"/>
      <c r="B827" s="71" t="s">
        <v>2880</v>
      </c>
      <c r="C827" s="72" t="s">
        <v>2881</v>
      </c>
      <c r="D827" s="34"/>
      <c r="E827" s="73" t="s">
        <v>48</v>
      </c>
      <c r="F827" s="27" t="s">
        <v>2882</v>
      </c>
      <c r="G827" s="28" t="s">
        <v>2879</v>
      </c>
    </row>
    <row r="828" s="21" customFormat="true" ht="25.5" hidden="false" customHeight="false" outlineLevel="0" collapsed="false">
      <c r="A828" s="23"/>
      <c r="B828" s="71" t="s">
        <v>2883</v>
      </c>
      <c r="C828" s="72" t="s">
        <v>2884</v>
      </c>
      <c r="D828" s="34"/>
      <c r="E828" s="73" t="s">
        <v>48</v>
      </c>
      <c r="F828" s="27" t="s">
        <v>2885</v>
      </c>
      <c r="G828" s="28" t="s">
        <v>2886</v>
      </c>
    </row>
    <row r="829" s="21" customFormat="true" ht="25.5" hidden="false" customHeight="false" outlineLevel="0" collapsed="false">
      <c r="A829" s="23"/>
      <c r="B829" s="71" t="s">
        <v>2887</v>
      </c>
      <c r="C829" s="72" t="s">
        <v>2888</v>
      </c>
      <c r="D829" s="34"/>
      <c r="E829" s="73" t="s">
        <v>48</v>
      </c>
      <c r="F829" s="27" t="s">
        <v>2889</v>
      </c>
      <c r="G829" s="28" t="s">
        <v>2890</v>
      </c>
    </row>
    <row r="830" s="21" customFormat="true" ht="25.5" hidden="false" customHeight="false" outlineLevel="0" collapsed="false">
      <c r="A830" s="23"/>
      <c r="B830" s="71" t="s">
        <v>2891</v>
      </c>
      <c r="C830" s="72" t="s">
        <v>2892</v>
      </c>
      <c r="D830" s="34"/>
      <c r="E830" s="73" t="s">
        <v>48</v>
      </c>
      <c r="F830" s="27" t="s">
        <v>2893</v>
      </c>
      <c r="G830" s="28" t="s">
        <v>2894</v>
      </c>
    </row>
    <row r="831" s="21" customFormat="true" ht="25.5" hidden="false" customHeight="false" outlineLevel="0" collapsed="false">
      <c r="A831" s="23"/>
      <c r="B831" s="71" t="s">
        <v>2895</v>
      </c>
      <c r="C831" s="72" t="s">
        <v>2896</v>
      </c>
      <c r="D831" s="34"/>
      <c r="E831" s="73" t="s">
        <v>48</v>
      </c>
      <c r="F831" s="27" t="s">
        <v>2897</v>
      </c>
      <c r="G831" s="28" t="s">
        <v>2898</v>
      </c>
    </row>
    <row r="832" s="21" customFormat="true" ht="25.5" hidden="false" customHeight="false" outlineLevel="0" collapsed="false">
      <c r="A832" s="23"/>
      <c r="B832" s="71" t="s">
        <v>2899</v>
      </c>
      <c r="C832" s="72" t="s">
        <v>2900</v>
      </c>
      <c r="D832" s="34"/>
      <c r="E832" s="73" t="s">
        <v>48</v>
      </c>
      <c r="F832" s="27" t="s">
        <v>2901</v>
      </c>
      <c r="G832" s="28" t="s">
        <v>2902</v>
      </c>
    </row>
    <row r="833" s="21" customFormat="true" ht="25.5" hidden="false" customHeight="false" outlineLevel="0" collapsed="false">
      <c r="A833" s="23"/>
      <c r="B833" s="71" t="s">
        <v>2903</v>
      </c>
      <c r="C833" s="72" t="s">
        <v>2904</v>
      </c>
      <c r="D833" s="34"/>
      <c r="E833" s="73" t="s">
        <v>48</v>
      </c>
      <c r="F833" s="27" t="s">
        <v>2905</v>
      </c>
      <c r="G833" s="28" t="s">
        <v>2906</v>
      </c>
    </row>
    <row r="834" s="21" customFormat="true" ht="25.5" hidden="false" customHeight="false" outlineLevel="0" collapsed="false">
      <c r="A834" s="23"/>
      <c r="B834" s="71" t="s">
        <v>2907</v>
      </c>
      <c r="C834" s="72" t="s">
        <v>2908</v>
      </c>
      <c r="D834" s="34"/>
      <c r="E834" s="73" t="s">
        <v>48</v>
      </c>
      <c r="F834" s="27" t="s">
        <v>2909</v>
      </c>
      <c r="G834" s="28" t="s">
        <v>2910</v>
      </c>
    </row>
    <row r="835" customFormat="false" ht="25.5" hidden="false" customHeight="false" outlineLevel="0" collapsed="false">
      <c r="A835" s="23"/>
      <c r="B835" s="71" t="s">
        <v>2911</v>
      </c>
      <c r="C835" s="72" t="s">
        <v>2912</v>
      </c>
      <c r="D835" s="34"/>
      <c r="E835" s="73" t="s">
        <v>48</v>
      </c>
      <c r="F835" s="27" t="s">
        <v>2913</v>
      </c>
      <c r="G835" s="28" t="s">
        <v>2914</v>
      </c>
    </row>
    <row r="836" customFormat="false" ht="25.5" hidden="false" customHeight="false" outlineLevel="0" collapsed="false">
      <c r="A836" s="23"/>
      <c r="B836" s="71" t="s">
        <v>2915</v>
      </c>
      <c r="C836" s="72" t="s">
        <v>2916</v>
      </c>
      <c r="D836" s="34"/>
      <c r="E836" s="73" t="s">
        <v>48</v>
      </c>
      <c r="F836" s="27" t="s">
        <v>2917</v>
      </c>
      <c r="G836" s="28" t="s">
        <v>2918</v>
      </c>
    </row>
    <row r="837" customFormat="false" ht="25.5" hidden="false" customHeight="false" outlineLevel="0" collapsed="false">
      <c r="A837" s="23"/>
      <c r="B837" s="71" t="s">
        <v>2919</v>
      </c>
      <c r="C837" s="72" t="s">
        <v>2920</v>
      </c>
      <c r="D837" s="34"/>
      <c r="E837" s="73" t="s">
        <v>48</v>
      </c>
      <c r="F837" s="27" t="s">
        <v>2921</v>
      </c>
      <c r="G837" s="28" t="s">
        <v>2922</v>
      </c>
    </row>
    <row r="838" customFormat="false" ht="25.5" hidden="false" customHeight="false" outlineLevel="0" collapsed="false">
      <c r="A838" s="23"/>
      <c r="B838" s="71" t="s">
        <v>2923</v>
      </c>
      <c r="C838" s="72" t="s">
        <v>2924</v>
      </c>
      <c r="D838" s="34"/>
      <c r="E838" s="73" t="s">
        <v>48</v>
      </c>
      <c r="F838" s="27" t="s">
        <v>2925</v>
      </c>
      <c r="G838" s="28" t="s">
        <v>2926</v>
      </c>
    </row>
    <row r="839" customFormat="false" ht="25.5" hidden="false" customHeight="false" outlineLevel="0" collapsed="false">
      <c r="A839" s="23"/>
      <c r="B839" s="71" t="s">
        <v>2927</v>
      </c>
      <c r="C839" s="72" t="s">
        <v>2928</v>
      </c>
      <c r="D839" s="34"/>
      <c r="E839" s="73" t="s">
        <v>48</v>
      </c>
      <c r="F839" s="27" t="s">
        <v>2929</v>
      </c>
      <c r="G839" s="28" t="s">
        <v>2930</v>
      </c>
    </row>
    <row r="840" customFormat="false" ht="12.75" hidden="false" customHeight="false" outlineLevel="0" collapsed="false">
      <c r="A840" s="23"/>
      <c r="B840" s="71" t="s">
        <v>2931</v>
      </c>
      <c r="C840" s="72" t="s">
        <v>2932</v>
      </c>
      <c r="D840" s="34"/>
      <c r="E840" s="73" t="s">
        <v>48</v>
      </c>
      <c r="F840" s="27" t="s">
        <v>2933</v>
      </c>
      <c r="G840" s="28" t="s">
        <v>2934</v>
      </c>
    </row>
    <row r="841" customFormat="false" ht="12.75" hidden="false" customHeight="false" outlineLevel="0" collapsed="false">
      <c r="A841" s="23"/>
      <c r="B841" s="71" t="s">
        <v>2935</v>
      </c>
      <c r="C841" s="72" t="s">
        <v>2936</v>
      </c>
      <c r="D841" s="34"/>
      <c r="E841" s="73" t="s">
        <v>48</v>
      </c>
      <c r="F841" s="27" t="s">
        <v>2937</v>
      </c>
      <c r="G841" s="28" t="s">
        <v>2938</v>
      </c>
    </row>
    <row r="842" customFormat="false" ht="25.5" hidden="false" customHeight="false" outlineLevel="0" collapsed="false">
      <c r="A842" s="23"/>
      <c r="B842" s="71" t="s">
        <v>2939</v>
      </c>
      <c r="C842" s="72" t="s">
        <v>2940</v>
      </c>
      <c r="D842" s="34"/>
      <c r="E842" s="73" t="s">
        <v>48</v>
      </c>
      <c r="F842" s="27" t="s">
        <v>2941</v>
      </c>
      <c r="G842" s="28" t="s">
        <v>2942</v>
      </c>
    </row>
    <row r="843" customFormat="false" ht="25.5" hidden="false" customHeight="false" outlineLevel="0" collapsed="false">
      <c r="A843" s="23"/>
      <c r="B843" s="71" t="s">
        <v>2943</v>
      </c>
      <c r="C843" s="72" t="s">
        <v>2944</v>
      </c>
      <c r="D843" s="34"/>
      <c r="E843" s="73" t="s">
        <v>48</v>
      </c>
      <c r="F843" s="27" t="s">
        <v>2945</v>
      </c>
      <c r="G843" s="28" t="s">
        <v>2946</v>
      </c>
    </row>
    <row r="844" customFormat="false" ht="25.5" hidden="false" customHeight="false" outlineLevel="0" collapsed="false">
      <c r="A844" s="23"/>
      <c r="B844" s="71" t="s">
        <v>2947</v>
      </c>
      <c r="C844" s="72" t="s">
        <v>2948</v>
      </c>
      <c r="D844" s="34"/>
      <c r="E844" s="73" t="s">
        <v>102</v>
      </c>
      <c r="F844" s="27" t="s">
        <v>2949</v>
      </c>
      <c r="G844" s="28" t="s">
        <v>2950</v>
      </c>
    </row>
    <row r="845" customFormat="false" ht="25.5" hidden="false" customHeight="false" outlineLevel="0" collapsed="false">
      <c r="A845" s="23"/>
      <c r="B845" s="71" t="s">
        <v>2951</v>
      </c>
      <c r="C845" s="72" t="s">
        <v>2952</v>
      </c>
      <c r="D845" s="34"/>
      <c r="E845" s="73" t="s">
        <v>102</v>
      </c>
      <c r="F845" s="27" t="s">
        <v>2953</v>
      </c>
      <c r="G845" s="28" t="s">
        <v>2954</v>
      </c>
    </row>
    <row r="846" customFormat="false" ht="76.5" hidden="false" customHeight="false" outlineLevel="0" collapsed="false">
      <c r="A846" s="23"/>
      <c r="B846" s="26" t="s">
        <v>2955</v>
      </c>
      <c r="C846" s="23" t="s">
        <v>2956</v>
      </c>
      <c r="D846" s="23" t="s">
        <v>2957</v>
      </c>
      <c r="E846" s="26" t="s">
        <v>102</v>
      </c>
      <c r="F846" s="37"/>
      <c r="G846" s="30" t="s">
        <v>2958</v>
      </c>
    </row>
    <row r="847" customFormat="false" ht="25.5" hidden="false" customHeight="false" outlineLevel="0" collapsed="false">
      <c r="A847" s="23"/>
      <c r="B847" s="71" t="s">
        <v>2959</v>
      </c>
      <c r="C847" s="72" t="s">
        <v>2960</v>
      </c>
      <c r="D847" s="34"/>
      <c r="E847" s="73" t="s">
        <v>48</v>
      </c>
      <c r="F847" s="27" t="s">
        <v>2961</v>
      </c>
      <c r="G847" s="28" t="s">
        <v>2962</v>
      </c>
    </row>
    <row r="848" customFormat="false" ht="25.5" hidden="false" customHeight="false" outlineLevel="0" collapsed="false">
      <c r="A848" s="23"/>
      <c r="B848" s="71" t="s">
        <v>2963</v>
      </c>
      <c r="C848" s="72" t="s">
        <v>2964</v>
      </c>
      <c r="D848" s="34"/>
      <c r="E848" s="73" t="s">
        <v>48</v>
      </c>
      <c r="F848" s="27" t="s">
        <v>2965</v>
      </c>
      <c r="G848" s="28" t="s">
        <v>2966</v>
      </c>
    </row>
    <row r="849" customFormat="false" ht="25.5" hidden="false" customHeight="false" outlineLevel="0" collapsed="false">
      <c r="A849" s="23"/>
      <c r="B849" s="71" t="s">
        <v>2967</v>
      </c>
      <c r="C849" s="72" t="s">
        <v>2968</v>
      </c>
      <c r="D849" s="34"/>
      <c r="E849" s="73" t="s">
        <v>48</v>
      </c>
      <c r="F849" s="27" t="s">
        <v>2969</v>
      </c>
      <c r="G849" s="28" t="s">
        <v>2970</v>
      </c>
    </row>
    <row r="850" customFormat="false" ht="25.5" hidden="false" customHeight="false" outlineLevel="0" collapsed="false">
      <c r="A850" s="23"/>
      <c r="B850" s="71" t="s">
        <v>2971</v>
      </c>
      <c r="C850" s="72" t="s">
        <v>2972</v>
      </c>
      <c r="D850" s="34"/>
      <c r="E850" s="73" t="s">
        <v>48</v>
      </c>
      <c r="F850" s="27" t="s">
        <v>2973</v>
      </c>
      <c r="G850" s="28" t="s">
        <v>2966</v>
      </c>
    </row>
    <row r="851" customFormat="false" ht="25.5" hidden="false" customHeight="false" outlineLevel="0" collapsed="false">
      <c r="A851" s="23"/>
      <c r="B851" s="71" t="s">
        <v>2974</v>
      </c>
      <c r="C851" s="72" t="s">
        <v>2975</v>
      </c>
      <c r="D851" s="34"/>
      <c r="E851" s="73" t="s">
        <v>48</v>
      </c>
      <c r="F851" s="27" t="s">
        <v>2976</v>
      </c>
      <c r="G851" s="28" t="s">
        <v>2977</v>
      </c>
    </row>
    <row r="852" customFormat="false" ht="25.5" hidden="false" customHeight="false" outlineLevel="0" collapsed="false">
      <c r="A852" s="23"/>
      <c r="B852" s="71" t="s">
        <v>2978</v>
      </c>
      <c r="C852" s="72" t="s">
        <v>2979</v>
      </c>
      <c r="D852" s="34"/>
      <c r="E852" s="73" t="s">
        <v>102</v>
      </c>
      <c r="F852" s="27" t="s">
        <v>2980</v>
      </c>
      <c r="G852" s="28" t="s">
        <v>2981</v>
      </c>
    </row>
    <row r="853" customFormat="false" ht="25.5" hidden="false" customHeight="false" outlineLevel="0" collapsed="false">
      <c r="A853" s="23"/>
      <c r="B853" s="71" t="s">
        <v>2982</v>
      </c>
      <c r="C853" s="72" t="s">
        <v>2983</v>
      </c>
      <c r="D853" s="34"/>
      <c r="E853" s="73" t="s">
        <v>48</v>
      </c>
      <c r="F853" s="27" t="s">
        <v>2984</v>
      </c>
      <c r="G853" s="28" t="s">
        <v>2985</v>
      </c>
    </row>
    <row r="854" customFormat="false" ht="25.5" hidden="false" customHeight="false" outlineLevel="0" collapsed="false">
      <c r="A854" s="23"/>
      <c r="B854" s="71" t="s">
        <v>2986</v>
      </c>
      <c r="C854" s="72" t="s">
        <v>2987</v>
      </c>
      <c r="D854" s="34"/>
      <c r="E854" s="73" t="s">
        <v>48</v>
      </c>
      <c r="F854" s="27" t="s">
        <v>2988</v>
      </c>
      <c r="G854" s="28" t="s">
        <v>2989</v>
      </c>
    </row>
    <row r="855" customFormat="false" ht="25.5" hidden="false" customHeight="false" outlineLevel="0" collapsed="false">
      <c r="A855" s="23"/>
      <c r="B855" s="71" t="s">
        <v>2990</v>
      </c>
      <c r="C855" s="72" t="s">
        <v>2991</v>
      </c>
      <c r="D855" s="34"/>
      <c r="E855" s="73" t="s">
        <v>48</v>
      </c>
      <c r="F855" s="27" t="s">
        <v>2992</v>
      </c>
      <c r="G855" s="28" t="s">
        <v>2993</v>
      </c>
    </row>
    <row r="856" customFormat="false" ht="25.5" hidden="false" customHeight="false" outlineLevel="0" collapsed="false">
      <c r="A856" s="25" t="s">
        <v>7</v>
      </c>
      <c r="B856" s="15" t="s">
        <v>2994</v>
      </c>
      <c r="C856" s="24" t="s">
        <v>2995</v>
      </c>
      <c r="D856" s="23"/>
      <c r="E856" s="26" t="s">
        <v>10</v>
      </c>
      <c r="F856" s="27"/>
      <c r="G856" s="28"/>
    </row>
    <row r="857" customFormat="false" ht="25.5" hidden="false" customHeight="false" outlineLevel="0" collapsed="false">
      <c r="A857" s="23"/>
      <c r="B857" s="71" t="s">
        <v>2996</v>
      </c>
      <c r="C857" s="72" t="s">
        <v>2997</v>
      </c>
      <c r="D857" s="34"/>
      <c r="E857" s="73" t="s">
        <v>48</v>
      </c>
      <c r="F857" s="27" t="s">
        <v>2998</v>
      </c>
      <c r="G857" s="28" t="s">
        <v>2999</v>
      </c>
    </row>
    <row r="858" customFormat="false" ht="25.5" hidden="false" customHeight="false" outlineLevel="0" collapsed="false">
      <c r="A858" s="23"/>
      <c r="B858" s="71" t="s">
        <v>3000</v>
      </c>
      <c r="C858" s="72" t="s">
        <v>3001</v>
      </c>
      <c r="D858" s="34"/>
      <c r="E858" s="73" t="s">
        <v>48</v>
      </c>
      <c r="F858" s="27" t="s">
        <v>3002</v>
      </c>
      <c r="G858" s="28" t="s">
        <v>3003</v>
      </c>
    </row>
    <row r="859" customFormat="false" ht="25.5" hidden="false" customHeight="false" outlineLevel="0" collapsed="false">
      <c r="A859" s="23"/>
      <c r="B859" s="71" t="s">
        <v>3004</v>
      </c>
      <c r="C859" s="72" t="s">
        <v>3005</v>
      </c>
      <c r="D859" s="34"/>
      <c r="E859" s="73" t="s">
        <v>48</v>
      </c>
      <c r="F859" s="27" t="s">
        <v>3006</v>
      </c>
      <c r="G859" s="28" t="s">
        <v>3007</v>
      </c>
    </row>
    <row r="860" customFormat="false" ht="25.5" hidden="false" customHeight="false" outlineLevel="0" collapsed="false">
      <c r="A860" s="23"/>
      <c r="B860" s="71" t="s">
        <v>3008</v>
      </c>
      <c r="C860" s="72" t="s">
        <v>3009</v>
      </c>
      <c r="D860" s="34"/>
      <c r="E860" s="73" t="s">
        <v>48</v>
      </c>
      <c r="F860" s="27" t="s">
        <v>3010</v>
      </c>
      <c r="G860" s="28" t="s">
        <v>3011</v>
      </c>
    </row>
    <row r="861" customFormat="false" ht="38.25" hidden="false" customHeight="false" outlineLevel="0" collapsed="false">
      <c r="A861" s="23"/>
      <c r="B861" s="71" t="s">
        <v>3012</v>
      </c>
      <c r="C861" s="72" t="s">
        <v>3013</v>
      </c>
      <c r="D861" s="34"/>
      <c r="E861" s="73" t="s">
        <v>48</v>
      </c>
      <c r="F861" s="27" t="s">
        <v>3014</v>
      </c>
      <c r="G861" s="28" t="s">
        <v>3003</v>
      </c>
    </row>
    <row r="862" customFormat="false" ht="25.5" hidden="false" customHeight="false" outlineLevel="0" collapsed="false">
      <c r="A862" s="23"/>
      <c r="B862" s="71" t="s">
        <v>3015</v>
      </c>
      <c r="C862" s="72" t="s">
        <v>3016</v>
      </c>
      <c r="D862" s="34"/>
      <c r="E862" s="73" t="s">
        <v>48</v>
      </c>
      <c r="F862" s="27" t="s">
        <v>3017</v>
      </c>
      <c r="G862" s="28" t="s">
        <v>3011</v>
      </c>
    </row>
    <row r="863" customFormat="false" ht="38.25" hidden="false" customHeight="false" outlineLevel="0" collapsed="false">
      <c r="A863" s="23"/>
      <c r="B863" s="71" t="s">
        <v>3018</v>
      </c>
      <c r="C863" s="72" t="s">
        <v>3019</v>
      </c>
      <c r="D863" s="34"/>
      <c r="E863" s="73" t="s">
        <v>48</v>
      </c>
      <c r="F863" s="27" t="s">
        <v>3020</v>
      </c>
      <c r="G863" s="28" t="s">
        <v>3003</v>
      </c>
    </row>
    <row r="864" customFormat="false" ht="25.5" hidden="false" customHeight="false" outlineLevel="0" collapsed="false">
      <c r="A864" s="23"/>
      <c r="B864" s="71" t="s">
        <v>3021</v>
      </c>
      <c r="C864" s="72" t="s">
        <v>3022</v>
      </c>
      <c r="D864" s="34"/>
      <c r="E864" s="73" t="s">
        <v>48</v>
      </c>
      <c r="F864" s="27" t="s">
        <v>3023</v>
      </c>
      <c r="G864" s="28" t="s">
        <v>3024</v>
      </c>
    </row>
    <row r="865" customFormat="false" ht="38.25" hidden="false" customHeight="false" outlineLevel="0" collapsed="false">
      <c r="A865" s="23"/>
      <c r="B865" s="71" t="s">
        <v>3025</v>
      </c>
      <c r="C865" s="72" t="s">
        <v>3026</v>
      </c>
      <c r="D865" s="34"/>
      <c r="E865" s="73" t="s">
        <v>48</v>
      </c>
      <c r="F865" s="27" t="s">
        <v>3027</v>
      </c>
      <c r="G865" s="28" t="s">
        <v>3028</v>
      </c>
    </row>
    <row r="866" customFormat="false" ht="25.5" hidden="false" customHeight="false" outlineLevel="0" collapsed="false">
      <c r="A866" s="23"/>
      <c r="B866" s="71" t="s">
        <v>3029</v>
      </c>
      <c r="C866" s="72" t="s">
        <v>3030</v>
      </c>
      <c r="D866" s="34"/>
      <c r="E866" s="73" t="s">
        <v>48</v>
      </c>
      <c r="F866" s="27" t="s">
        <v>3031</v>
      </c>
      <c r="G866" s="28" t="s">
        <v>3032</v>
      </c>
    </row>
    <row r="867" customFormat="false" ht="38.25" hidden="false" customHeight="false" outlineLevel="0" collapsed="false">
      <c r="A867" s="23"/>
      <c r="B867" s="15" t="s">
        <v>3033</v>
      </c>
      <c r="C867" s="24" t="s">
        <v>3034</v>
      </c>
      <c r="D867" s="35" t="s">
        <v>615</v>
      </c>
      <c r="E867" s="26" t="s">
        <v>102</v>
      </c>
      <c r="F867" s="27" t="s">
        <v>3035</v>
      </c>
      <c r="G867" s="36" t="s">
        <v>617</v>
      </c>
    </row>
    <row r="868" customFormat="false" ht="12.75" hidden="false" customHeight="false" outlineLevel="0" collapsed="false">
      <c r="A868" s="25"/>
      <c r="B868" s="15" t="s">
        <v>3036</v>
      </c>
      <c r="C868" s="24" t="s">
        <v>3037</v>
      </c>
      <c r="D868" s="23"/>
      <c r="E868" s="26" t="s">
        <v>71</v>
      </c>
      <c r="F868" s="27" t="s">
        <v>3038</v>
      </c>
      <c r="G868" s="28" t="s">
        <v>3038</v>
      </c>
    </row>
    <row r="869" customFormat="false" ht="12.75" hidden="false" customHeight="false" outlineLevel="0" collapsed="false">
      <c r="A869" s="25" t="s">
        <v>7</v>
      </c>
      <c r="B869" s="15" t="s">
        <v>3039</v>
      </c>
      <c r="C869" s="24" t="s">
        <v>3040</v>
      </c>
      <c r="D869" s="23"/>
      <c r="E869" s="26" t="s">
        <v>10</v>
      </c>
      <c r="F869" s="27"/>
      <c r="G869" s="28"/>
    </row>
    <row r="870" customFormat="false" ht="38.25" hidden="false" customHeight="false" outlineLevel="0" collapsed="false">
      <c r="A870" s="17"/>
      <c r="B870" s="15" t="s">
        <v>3041</v>
      </c>
      <c r="C870" s="16" t="s">
        <v>3042</v>
      </c>
      <c r="D870" s="14" t="s">
        <v>3043</v>
      </c>
      <c r="E870" s="18" t="s">
        <v>59</v>
      </c>
      <c r="F870" s="39"/>
      <c r="G870" s="22"/>
    </row>
    <row r="871" customFormat="false" ht="25.5" hidden="false" customHeight="false" outlineLevel="0" collapsed="false">
      <c r="A871" s="23"/>
      <c r="B871" s="15" t="s">
        <v>3044</v>
      </c>
      <c r="C871" s="24" t="s">
        <v>3045</v>
      </c>
      <c r="D871" s="25" t="s">
        <v>3046</v>
      </c>
      <c r="E871" s="26" t="s">
        <v>75</v>
      </c>
      <c r="F871" s="27" t="s">
        <v>3047</v>
      </c>
      <c r="G871" s="28"/>
    </row>
    <row r="872" customFormat="false" ht="25.5" hidden="false" customHeight="false" outlineLevel="0" collapsed="false">
      <c r="A872" s="25" t="s">
        <v>7</v>
      </c>
      <c r="B872" s="15" t="s">
        <v>3048</v>
      </c>
      <c r="C872" s="24" t="s">
        <v>3049</v>
      </c>
      <c r="D872" s="23"/>
      <c r="E872" s="26" t="s">
        <v>10</v>
      </c>
      <c r="F872" s="27"/>
      <c r="G872" s="28"/>
    </row>
    <row r="873" customFormat="false" ht="12.75" hidden="false" customHeight="false" outlineLevel="0" collapsed="false">
      <c r="A873" s="25" t="s">
        <v>7</v>
      </c>
      <c r="B873" s="15" t="s">
        <v>3050</v>
      </c>
      <c r="C873" s="24" t="s">
        <v>3051</v>
      </c>
      <c r="D873" s="23"/>
      <c r="E873" s="26" t="s">
        <v>79</v>
      </c>
      <c r="F873" s="27"/>
      <c r="G873" s="28"/>
    </row>
    <row r="874" customFormat="false" ht="25.5" hidden="false" customHeight="false" outlineLevel="0" collapsed="false">
      <c r="A874" s="17"/>
      <c r="B874" s="15" t="s">
        <v>3052</v>
      </c>
      <c r="C874" s="16" t="s">
        <v>3053</v>
      </c>
      <c r="D874" s="14" t="s">
        <v>3054</v>
      </c>
      <c r="E874" s="18" t="s">
        <v>75</v>
      </c>
      <c r="F874" s="19"/>
      <c r="G874" s="20"/>
    </row>
    <row r="875" customFormat="false" ht="25.5" hidden="false" customHeight="false" outlineLevel="0" collapsed="false">
      <c r="A875" s="25" t="s">
        <v>7</v>
      </c>
      <c r="B875" s="15" t="s">
        <v>3055</v>
      </c>
      <c r="C875" s="24" t="s">
        <v>3056</v>
      </c>
      <c r="D875" s="23"/>
      <c r="E875" s="26" t="s">
        <v>10</v>
      </c>
      <c r="F875" s="27"/>
      <c r="G875" s="28"/>
    </row>
    <row r="876" customFormat="false" ht="12.75" hidden="false" customHeight="false" outlineLevel="0" collapsed="false">
      <c r="A876" s="17"/>
      <c r="B876" s="15" t="s">
        <v>3057</v>
      </c>
      <c r="C876" s="16" t="s">
        <v>3058</v>
      </c>
      <c r="D876" s="17"/>
      <c r="E876" s="18" t="s">
        <v>53</v>
      </c>
      <c r="F876" s="19" t="s">
        <v>3059</v>
      </c>
      <c r="G876" s="20" t="s">
        <v>3060</v>
      </c>
    </row>
    <row r="877" customFormat="false" ht="114.75" hidden="false" customHeight="false" outlineLevel="0" collapsed="false">
      <c r="A877" s="25"/>
      <c r="B877" s="15" t="s">
        <v>3061</v>
      </c>
      <c r="C877" s="24" t="s">
        <v>3062</v>
      </c>
      <c r="D877" s="23" t="s">
        <v>3063</v>
      </c>
      <c r="E877" s="26" t="s">
        <v>75</v>
      </c>
      <c r="F877" s="27" t="s">
        <v>3061</v>
      </c>
      <c r="G877" s="28" t="s">
        <v>3064</v>
      </c>
    </row>
    <row r="878" customFormat="false" ht="51" hidden="false" customHeight="false" outlineLevel="0" collapsed="false">
      <c r="A878" s="17"/>
      <c r="B878" s="15" t="s">
        <v>3065</v>
      </c>
      <c r="C878" s="16" t="s">
        <v>3066</v>
      </c>
      <c r="D878" s="14" t="s">
        <v>3067</v>
      </c>
      <c r="E878" s="18" t="s">
        <v>59</v>
      </c>
      <c r="F878" s="19"/>
      <c r="G878" s="20"/>
    </row>
    <row r="879" customFormat="false" ht="12.75" hidden="false" customHeight="false" outlineLevel="0" collapsed="false">
      <c r="A879" s="25" t="s">
        <v>7</v>
      </c>
      <c r="B879" s="15" t="s">
        <v>3068</v>
      </c>
      <c r="C879" s="24" t="s">
        <v>3069</v>
      </c>
      <c r="D879" s="23"/>
      <c r="E879" s="26" t="s">
        <v>75</v>
      </c>
      <c r="F879" s="27" t="s">
        <v>3070</v>
      </c>
      <c r="G879" s="28"/>
    </row>
    <row r="880" customFormat="false" ht="12.75" hidden="false" customHeight="false" outlineLevel="0" collapsed="false">
      <c r="A880" s="17"/>
      <c r="B880" s="15" t="s">
        <v>3071</v>
      </c>
      <c r="C880" s="16" t="s">
        <v>3072</v>
      </c>
      <c r="D880" s="17"/>
      <c r="E880" s="18" t="s">
        <v>102</v>
      </c>
      <c r="F880" s="19" t="s">
        <v>3073</v>
      </c>
      <c r="G880" s="20" t="s">
        <v>3074</v>
      </c>
    </row>
    <row r="881" customFormat="false" ht="25.5" hidden="false" customHeight="false" outlineLevel="0" collapsed="false">
      <c r="A881" s="17"/>
      <c r="B881" s="15" t="s">
        <v>3075</v>
      </c>
      <c r="C881" s="16" t="s">
        <v>3076</v>
      </c>
      <c r="D881" s="17"/>
      <c r="E881" s="18" t="s">
        <v>102</v>
      </c>
      <c r="F881" s="19" t="s">
        <v>3077</v>
      </c>
      <c r="G881" s="20" t="s">
        <v>3078</v>
      </c>
    </row>
    <row r="882" customFormat="false" ht="12.75" hidden="false" customHeight="false" outlineLevel="0" collapsed="false">
      <c r="A882" s="17"/>
      <c r="B882" s="15" t="s">
        <v>3079</v>
      </c>
      <c r="C882" s="16" t="s">
        <v>3080</v>
      </c>
      <c r="D882" s="17"/>
      <c r="E882" s="18" t="s">
        <v>102</v>
      </c>
      <c r="F882" s="19" t="s">
        <v>3081</v>
      </c>
      <c r="G882" s="20" t="s">
        <v>3082</v>
      </c>
    </row>
    <row r="883" customFormat="false" ht="12.75" hidden="false" customHeight="false" outlineLevel="0" collapsed="false">
      <c r="A883" s="17"/>
      <c r="B883" s="15" t="s">
        <v>3083</v>
      </c>
      <c r="C883" s="16" t="s">
        <v>3084</v>
      </c>
      <c r="D883" s="17"/>
      <c r="E883" s="18" t="s">
        <v>102</v>
      </c>
      <c r="F883" s="19" t="s">
        <v>3085</v>
      </c>
      <c r="G883" s="20" t="s">
        <v>3086</v>
      </c>
    </row>
    <row r="884" customFormat="false" ht="12.75" hidden="false" customHeight="false" outlineLevel="0" collapsed="false">
      <c r="A884" s="17"/>
      <c r="B884" s="15" t="s">
        <v>3087</v>
      </c>
      <c r="C884" s="16" t="s">
        <v>3088</v>
      </c>
      <c r="D884" s="17"/>
      <c r="E884" s="18" t="s">
        <v>102</v>
      </c>
      <c r="F884" s="19" t="s">
        <v>3089</v>
      </c>
      <c r="G884" s="20" t="s">
        <v>3090</v>
      </c>
    </row>
    <row r="885" customFormat="false" ht="12.75" hidden="false" customHeight="false" outlineLevel="0" collapsed="false">
      <c r="A885" s="17"/>
      <c r="B885" s="15" t="s">
        <v>3091</v>
      </c>
      <c r="C885" s="16" t="s">
        <v>3092</v>
      </c>
      <c r="D885" s="17"/>
      <c r="E885" s="18" t="s">
        <v>102</v>
      </c>
      <c r="F885" s="19" t="s">
        <v>3093</v>
      </c>
      <c r="G885" s="20" t="s">
        <v>3094</v>
      </c>
    </row>
    <row r="886" customFormat="false" ht="38.25" hidden="false" customHeight="false" outlineLevel="0" collapsed="false">
      <c r="A886" s="23"/>
      <c r="B886" s="71" t="s">
        <v>3095</v>
      </c>
      <c r="C886" s="72" t="s">
        <v>3096</v>
      </c>
      <c r="D886" s="34"/>
      <c r="E886" s="73" t="s">
        <v>48</v>
      </c>
      <c r="F886" s="27" t="s">
        <v>3097</v>
      </c>
      <c r="G886" s="28" t="s">
        <v>3098</v>
      </c>
    </row>
    <row r="887" customFormat="false" ht="25.5" hidden="false" customHeight="false" outlineLevel="0" collapsed="false">
      <c r="A887" s="23"/>
      <c r="B887" s="71" t="s">
        <v>3099</v>
      </c>
      <c r="C887" s="72" t="s">
        <v>3100</v>
      </c>
      <c r="D887" s="34"/>
      <c r="E887" s="73" t="s">
        <v>48</v>
      </c>
      <c r="F887" s="27" t="s">
        <v>3101</v>
      </c>
      <c r="G887" s="28" t="s">
        <v>3102</v>
      </c>
    </row>
    <row r="888" customFormat="false" ht="12.75" hidden="false" customHeight="false" outlineLevel="0" collapsed="false">
      <c r="A888" s="23"/>
      <c r="B888" s="71" t="s">
        <v>3103</v>
      </c>
      <c r="C888" s="72" t="s">
        <v>3104</v>
      </c>
      <c r="D888" s="34"/>
      <c r="E888" s="73" t="s">
        <v>48</v>
      </c>
      <c r="F888" s="27" t="s">
        <v>3105</v>
      </c>
      <c r="G888" s="28" t="s">
        <v>3106</v>
      </c>
    </row>
    <row r="889" customFormat="false" ht="25.5" hidden="false" customHeight="false" outlineLevel="0" collapsed="false">
      <c r="A889" s="23"/>
      <c r="B889" s="71" t="s">
        <v>3107</v>
      </c>
      <c r="C889" s="72" t="s">
        <v>3108</v>
      </c>
      <c r="D889" s="34"/>
      <c r="E889" s="73" t="s">
        <v>48</v>
      </c>
      <c r="F889" s="27" t="s">
        <v>3109</v>
      </c>
      <c r="G889" s="28" t="s">
        <v>3110</v>
      </c>
    </row>
    <row r="890" customFormat="false" ht="25.5" hidden="false" customHeight="false" outlineLevel="0" collapsed="false">
      <c r="A890" s="23"/>
      <c r="B890" s="71" t="s">
        <v>3111</v>
      </c>
      <c r="C890" s="72" t="s">
        <v>3112</v>
      </c>
      <c r="D890" s="34"/>
      <c r="E890" s="73" t="s">
        <v>102</v>
      </c>
      <c r="F890" s="27" t="s">
        <v>3113</v>
      </c>
      <c r="G890" s="28" t="s">
        <v>3114</v>
      </c>
    </row>
    <row r="891" customFormat="false" ht="25.5" hidden="false" customHeight="false" outlineLevel="0" collapsed="false">
      <c r="A891" s="23"/>
      <c r="B891" s="71" t="s">
        <v>3115</v>
      </c>
      <c r="C891" s="72" t="s">
        <v>3116</v>
      </c>
      <c r="D891" s="34"/>
      <c r="E891" s="73" t="s">
        <v>48</v>
      </c>
      <c r="F891" s="27" t="s">
        <v>3117</v>
      </c>
      <c r="G891" s="28" t="s">
        <v>3118</v>
      </c>
    </row>
    <row r="892" customFormat="false" ht="12.75" hidden="false" customHeight="false" outlineLevel="0" collapsed="false">
      <c r="A892" s="23"/>
      <c r="B892" s="71" t="s">
        <v>3119</v>
      </c>
      <c r="C892" s="72" t="s">
        <v>3120</v>
      </c>
      <c r="D892" s="34"/>
      <c r="E892" s="73" t="s">
        <v>102</v>
      </c>
      <c r="F892" s="27" t="s">
        <v>3121</v>
      </c>
      <c r="G892" s="28" t="s">
        <v>3122</v>
      </c>
    </row>
    <row r="893" customFormat="false" ht="25.5" hidden="false" customHeight="false" outlineLevel="0" collapsed="false">
      <c r="A893" s="23"/>
      <c r="B893" s="71" t="s">
        <v>3123</v>
      </c>
      <c r="C893" s="72" t="s">
        <v>3124</v>
      </c>
      <c r="D893" s="34"/>
      <c r="E893" s="73" t="s">
        <v>48</v>
      </c>
      <c r="F893" s="27" t="s">
        <v>3125</v>
      </c>
      <c r="G893" s="28" t="s">
        <v>3126</v>
      </c>
    </row>
    <row r="894" customFormat="false" ht="25.5" hidden="false" customHeight="false" outlineLevel="0" collapsed="false">
      <c r="A894" s="23"/>
      <c r="B894" s="71" t="s">
        <v>3127</v>
      </c>
      <c r="C894" s="72" t="s">
        <v>3128</v>
      </c>
      <c r="D894" s="34"/>
      <c r="E894" s="73" t="s">
        <v>48</v>
      </c>
      <c r="F894" s="27" t="s">
        <v>3129</v>
      </c>
      <c r="G894" s="28" t="s">
        <v>3130</v>
      </c>
    </row>
    <row r="895" customFormat="false" ht="12.75" hidden="false" customHeight="false" outlineLevel="0" collapsed="false">
      <c r="A895" s="23"/>
      <c r="B895" s="71" t="s">
        <v>3131</v>
      </c>
      <c r="C895" s="72" t="s">
        <v>3132</v>
      </c>
      <c r="D895" s="34"/>
      <c r="E895" s="73" t="s">
        <v>48</v>
      </c>
      <c r="F895" s="27" t="s">
        <v>3133</v>
      </c>
      <c r="G895" s="28" t="s">
        <v>3130</v>
      </c>
    </row>
    <row r="896" customFormat="false" ht="25.5" hidden="false" customHeight="false" outlineLevel="0" collapsed="false">
      <c r="A896" s="23"/>
      <c r="B896" s="71" t="s">
        <v>3134</v>
      </c>
      <c r="C896" s="72" t="s">
        <v>3135</v>
      </c>
      <c r="D896" s="34"/>
      <c r="E896" s="73" t="s">
        <v>48</v>
      </c>
      <c r="F896" s="27" t="s">
        <v>3136</v>
      </c>
      <c r="G896" s="28" t="s">
        <v>3137</v>
      </c>
    </row>
    <row r="897" customFormat="false" ht="25.5" hidden="false" customHeight="false" outlineLevel="0" collapsed="false">
      <c r="A897" s="23"/>
      <c r="B897" s="71" t="s">
        <v>3138</v>
      </c>
      <c r="C897" s="72" t="s">
        <v>3139</v>
      </c>
      <c r="D897" s="34"/>
      <c r="E897" s="73" t="s">
        <v>48</v>
      </c>
      <c r="F897" s="27" t="s">
        <v>3140</v>
      </c>
      <c r="G897" s="28" t="s">
        <v>3126</v>
      </c>
    </row>
    <row r="898" customFormat="false" ht="38.25" hidden="false" customHeight="false" outlineLevel="0" collapsed="false">
      <c r="A898" s="23"/>
      <c r="B898" s="71" t="s">
        <v>3141</v>
      </c>
      <c r="C898" s="72" t="s">
        <v>3142</v>
      </c>
      <c r="D898" s="34"/>
      <c r="E898" s="73" t="s">
        <v>48</v>
      </c>
      <c r="F898" s="27" t="s">
        <v>3143</v>
      </c>
      <c r="G898" s="28" t="s">
        <v>3144</v>
      </c>
    </row>
    <row r="899" customFormat="false" ht="25.5" hidden="false" customHeight="false" outlineLevel="0" collapsed="false">
      <c r="A899" s="23"/>
      <c r="B899" s="71" t="s">
        <v>3145</v>
      </c>
      <c r="C899" s="72" t="s">
        <v>3146</v>
      </c>
      <c r="D899" s="34"/>
      <c r="E899" s="73" t="s">
        <v>48</v>
      </c>
      <c r="F899" s="27" t="s">
        <v>3147</v>
      </c>
      <c r="G899" s="28" t="s">
        <v>3126</v>
      </c>
    </row>
    <row r="900" customFormat="false" ht="25.5" hidden="false" customHeight="false" outlineLevel="0" collapsed="false">
      <c r="A900" s="23"/>
      <c r="B900" s="71" t="s">
        <v>3148</v>
      </c>
      <c r="C900" s="72" t="s">
        <v>3149</v>
      </c>
      <c r="D900" s="34"/>
      <c r="E900" s="73" t="s">
        <v>48</v>
      </c>
      <c r="F900" s="27" t="s">
        <v>3150</v>
      </c>
      <c r="G900" s="28" t="s">
        <v>3130</v>
      </c>
    </row>
    <row r="901" customFormat="false" ht="25.5" hidden="false" customHeight="false" outlineLevel="0" collapsed="false">
      <c r="A901" s="23"/>
      <c r="B901" s="71" t="s">
        <v>3151</v>
      </c>
      <c r="C901" s="72" t="s">
        <v>3152</v>
      </c>
      <c r="D901" s="34"/>
      <c r="E901" s="73" t="s">
        <v>48</v>
      </c>
      <c r="F901" s="27" t="s">
        <v>3153</v>
      </c>
      <c r="G901" s="28" t="s">
        <v>3154</v>
      </c>
    </row>
    <row r="902" customFormat="false" ht="25.5" hidden="false" customHeight="false" outlineLevel="0" collapsed="false">
      <c r="A902" s="25"/>
      <c r="B902" s="15" t="s">
        <v>3155</v>
      </c>
      <c r="C902" s="24" t="s">
        <v>3156</v>
      </c>
      <c r="D902" s="23"/>
      <c r="E902" s="26" t="s">
        <v>102</v>
      </c>
      <c r="F902" s="27" t="s">
        <v>3157</v>
      </c>
      <c r="G902" s="28" t="s">
        <v>3158</v>
      </c>
    </row>
    <row r="903" customFormat="false" ht="25.5" hidden="false" customHeight="false" outlineLevel="0" collapsed="false">
      <c r="A903" s="23"/>
      <c r="B903" s="71" t="s">
        <v>3159</v>
      </c>
      <c r="C903" s="72" t="s">
        <v>3160</v>
      </c>
      <c r="D903" s="34"/>
      <c r="E903" s="73" t="s">
        <v>102</v>
      </c>
      <c r="F903" s="27" t="s">
        <v>3161</v>
      </c>
      <c r="G903" s="28" t="s">
        <v>3162</v>
      </c>
    </row>
    <row r="904" customFormat="false" ht="25.5" hidden="false" customHeight="false" outlineLevel="0" collapsed="false">
      <c r="A904" s="23"/>
      <c r="B904" s="71" t="s">
        <v>3163</v>
      </c>
      <c r="C904" s="72" t="s">
        <v>3164</v>
      </c>
      <c r="D904" s="34"/>
      <c r="E904" s="73" t="s">
        <v>102</v>
      </c>
      <c r="F904" s="27" t="s">
        <v>3165</v>
      </c>
      <c r="G904" s="28" t="s">
        <v>3166</v>
      </c>
    </row>
    <row r="905" customFormat="false" ht="12.75" hidden="false" customHeight="false" outlineLevel="0" collapsed="false">
      <c r="A905" s="23"/>
      <c r="B905" s="71" t="s">
        <v>3167</v>
      </c>
      <c r="C905" s="72" t="s">
        <v>3168</v>
      </c>
      <c r="D905" s="34"/>
      <c r="E905" s="73" t="s">
        <v>102</v>
      </c>
      <c r="F905" s="27" t="s">
        <v>3169</v>
      </c>
      <c r="G905" s="28" t="s">
        <v>3170</v>
      </c>
    </row>
    <row r="906" customFormat="false" ht="12.75" hidden="false" customHeight="false" outlineLevel="0" collapsed="false">
      <c r="A906" s="23"/>
      <c r="B906" s="71" t="s">
        <v>3171</v>
      </c>
      <c r="C906" s="72" t="s">
        <v>3172</v>
      </c>
      <c r="D906" s="34"/>
      <c r="E906" s="73" t="s">
        <v>102</v>
      </c>
      <c r="F906" s="27" t="s">
        <v>3172</v>
      </c>
      <c r="G906" s="28" t="s">
        <v>3173</v>
      </c>
    </row>
    <row r="907" customFormat="false" ht="12.75" hidden="false" customHeight="false" outlineLevel="0" collapsed="false">
      <c r="A907" s="23"/>
      <c r="B907" s="71" t="s">
        <v>3174</v>
      </c>
      <c r="C907" s="72" t="s">
        <v>3175</v>
      </c>
      <c r="D907" s="34"/>
      <c r="E907" s="73" t="s">
        <v>102</v>
      </c>
      <c r="F907" s="27" t="s">
        <v>3175</v>
      </c>
      <c r="G907" s="28" t="s">
        <v>3176</v>
      </c>
    </row>
    <row r="908" customFormat="false" ht="12.75" hidden="false" customHeight="false" outlineLevel="0" collapsed="false">
      <c r="A908" s="23"/>
      <c r="B908" s="71" t="s">
        <v>3177</v>
      </c>
      <c r="C908" s="72" t="s">
        <v>3178</v>
      </c>
      <c r="D908" s="34"/>
      <c r="E908" s="73" t="s">
        <v>48</v>
      </c>
      <c r="F908" s="27" t="s">
        <v>3179</v>
      </c>
      <c r="G908" s="28" t="s">
        <v>1938</v>
      </c>
    </row>
    <row r="909" customFormat="false" ht="25.5" hidden="false" customHeight="false" outlineLevel="0" collapsed="false">
      <c r="A909" s="23"/>
      <c r="B909" s="71" t="s">
        <v>3180</v>
      </c>
      <c r="C909" s="72" t="s">
        <v>3181</v>
      </c>
      <c r="D909" s="34"/>
      <c r="E909" s="73" t="s">
        <v>48</v>
      </c>
      <c r="F909" s="27" t="s">
        <v>3182</v>
      </c>
      <c r="G909" s="28" t="s">
        <v>3183</v>
      </c>
    </row>
    <row r="910" customFormat="false" ht="12.75" hidden="false" customHeight="false" outlineLevel="0" collapsed="false">
      <c r="A910" s="23"/>
      <c r="B910" s="71" t="s">
        <v>3184</v>
      </c>
      <c r="C910" s="72" t="s">
        <v>3185</v>
      </c>
      <c r="D910" s="34"/>
      <c r="E910" s="73" t="s">
        <v>48</v>
      </c>
      <c r="F910" s="27" t="s">
        <v>3186</v>
      </c>
      <c r="G910" s="28" t="s">
        <v>3187</v>
      </c>
    </row>
    <row r="911" customFormat="false" ht="25.5" hidden="false" customHeight="false" outlineLevel="0" collapsed="false">
      <c r="A911" s="23"/>
      <c r="B911" s="71" t="s">
        <v>3188</v>
      </c>
      <c r="C911" s="72" t="s">
        <v>3189</v>
      </c>
      <c r="D911" s="34"/>
      <c r="E911" s="73" t="s">
        <v>48</v>
      </c>
      <c r="F911" s="27" t="s">
        <v>3190</v>
      </c>
      <c r="G911" s="28" t="s">
        <v>3191</v>
      </c>
    </row>
    <row r="912" customFormat="false" ht="25.5" hidden="false" customHeight="false" outlineLevel="0" collapsed="false">
      <c r="A912" s="17"/>
      <c r="B912" s="15" t="s">
        <v>3192</v>
      </c>
      <c r="C912" s="16" t="s">
        <v>3193</v>
      </c>
      <c r="D912" s="17"/>
      <c r="E912" s="18" t="s">
        <v>102</v>
      </c>
      <c r="F912" s="19" t="s">
        <v>3194</v>
      </c>
      <c r="G912" s="20" t="s">
        <v>3195</v>
      </c>
    </row>
    <row r="913" customFormat="false" ht="25.5" hidden="false" customHeight="false" outlineLevel="0" collapsed="false">
      <c r="A913" s="23"/>
      <c r="B913" s="71" t="s">
        <v>3196</v>
      </c>
      <c r="C913" s="72" t="s">
        <v>3197</v>
      </c>
      <c r="D913" s="34"/>
      <c r="E913" s="73" t="s">
        <v>48</v>
      </c>
      <c r="F913" s="27" t="s">
        <v>3198</v>
      </c>
      <c r="G913" s="28" t="s">
        <v>3183</v>
      </c>
    </row>
    <row r="914" customFormat="false" ht="25.5" hidden="false" customHeight="false" outlineLevel="0" collapsed="false">
      <c r="A914" s="23"/>
      <c r="B914" s="71" t="s">
        <v>3199</v>
      </c>
      <c r="C914" s="72" t="s">
        <v>3200</v>
      </c>
      <c r="D914" s="34"/>
      <c r="E914" s="73" t="s">
        <v>48</v>
      </c>
      <c r="F914" s="27" t="s">
        <v>3201</v>
      </c>
      <c r="G914" s="28" t="s">
        <v>3202</v>
      </c>
    </row>
    <row r="915" customFormat="false" ht="38.25" hidden="false" customHeight="false" outlineLevel="0" collapsed="false">
      <c r="A915" s="23"/>
      <c r="B915" s="71" t="s">
        <v>3203</v>
      </c>
      <c r="C915" s="72" t="s">
        <v>3204</v>
      </c>
      <c r="D915" s="34"/>
      <c r="E915" s="73" t="s">
        <v>102</v>
      </c>
      <c r="F915" s="27" t="s">
        <v>3205</v>
      </c>
      <c r="G915" s="28" t="s">
        <v>3206</v>
      </c>
    </row>
    <row r="916" customFormat="false" ht="25.5" hidden="false" customHeight="false" outlineLevel="0" collapsed="false">
      <c r="A916" s="23"/>
      <c r="B916" s="71" t="s">
        <v>3207</v>
      </c>
      <c r="C916" s="72" t="s">
        <v>3208</v>
      </c>
      <c r="D916" s="34"/>
      <c r="E916" s="73" t="s">
        <v>48</v>
      </c>
      <c r="F916" s="27" t="s">
        <v>3209</v>
      </c>
      <c r="G916" s="28" t="s">
        <v>3210</v>
      </c>
    </row>
    <row r="917" customFormat="false" ht="25.5" hidden="false" customHeight="false" outlineLevel="0" collapsed="false">
      <c r="A917" s="23"/>
      <c r="B917" s="71" t="s">
        <v>3211</v>
      </c>
      <c r="C917" s="72" t="s">
        <v>3212</v>
      </c>
      <c r="D917" s="34"/>
      <c r="E917" s="73" t="s">
        <v>48</v>
      </c>
      <c r="F917" s="27" t="s">
        <v>3213</v>
      </c>
      <c r="G917" s="28" t="s">
        <v>3214</v>
      </c>
    </row>
    <row r="918" customFormat="false" ht="25.5" hidden="false" customHeight="false" outlineLevel="0" collapsed="false">
      <c r="A918" s="23"/>
      <c r="B918" s="71" t="s">
        <v>3215</v>
      </c>
      <c r="C918" s="72" t="s">
        <v>3216</v>
      </c>
      <c r="D918" s="34"/>
      <c r="E918" s="73" t="s">
        <v>48</v>
      </c>
      <c r="F918" s="27" t="s">
        <v>3217</v>
      </c>
      <c r="G918" s="28" t="s">
        <v>3214</v>
      </c>
    </row>
    <row r="919" customFormat="false" ht="25.5" hidden="false" customHeight="false" outlineLevel="0" collapsed="false">
      <c r="A919" s="23"/>
      <c r="B919" s="71" t="s">
        <v>3218</v>
      </c>
      <c r="C919" s="72" t="s">
        <v>3219</v>
      </c>
      <c r="D919" s="34"/>
      <c r="E919" s="73" t="s">
        <v>48</v>
      </c>
      <c r="F919" s="27" t="s">
        <v>3220</v>
      </c>
      <c r="G919" s="28" t="s">
        <v>3221</v>
      </c>
    </row>
    <row r="920" customFormat="false" ht="25.5" hidden="false" customHeight="false" outlineLevel="0" collapsed="false">
      <c r="A920" s="23"/>
      <c r="B920" s="71" t="s">
        <v>3222</v>
      </c>
      <c r="C920" s="72" t="s">
        <v>3223</v>
      </c>
      <c r="D920" s="34"/>
      <c r="E920" s="73" t="s">
        <v>48</v>
      </c>
      <c r="F920" s="27" t="s">
        <v>3224</v>
      </c>
      <c r="G920" s="28" t="s">
        <v>3210</v>
      </c>
    </row>
    <row r="921" customFormat="false" ht="38.25" hidden="false" customHeight="false" outlineLevel="0" collapsed="false">
      <c r="A921" s="23"/>
      <c r="B921" s="71" t="s">
        <v>3225</v>
      </c>
      <c r="C921" s="72" t="s">
        <v>3226</v>
      </c>
      <c r="D921" s="34"/>
      <c r="E921" s="73" t="s">
        <v>48</v>
      </c>
      <c r="F921" s="27" t="s">
        <v>3227</v>
      </c>
      <c r="G921" s="28" t="s">
        <v>3228</v>
      </c>
    </row>
    <row r="922" customFormat="false" ht="25.5" hidden="false" customHeight="false" outlineLevel="0" collapsed="false">
      <c r="A922" s="23"/>
      <c r="B922" s="71" t="s">
        <v>3229</v>
      </c>
      <c r="C922" s="72" t="s">
        <v>3230</v>
      </c>
      <c r="D922" s="34"/>
      <c r="E922" s="73" t="s">
        <v>48</v>
      </c>
      <c r="F922" s="27" t="s">
        <v>3231</v>
      </c>
      <c r="G922" s="28" t="s">
        <v>3210</v>
      </c>
    </row>
    <row r="923" customFormat="false" ht="38.25" hidden="false" customHeight="false" outlineLevel="0" collapsed="false">
      <c r="A923" s="23"/>
      <c r="B923" s="71" t="s">
        <v>3232</v>
      </c>
      <c r="C923" s="72" t="s">
        <v>3233</v>
      </c>
      <c r="D923" s="34"/>
      <c r="E923" s="73" t="s">
        <v>48</v>
      </c>
      <c r="F923" s="27" t="s">
        <v>3234</v>
      </c>
      <c r="G923" s="28" t="s">
        <v>3214</v>
      </c>
    </row>
    <row r="924" customFormat="false" ht="25.5" hidden="false" customHeight="false" outlineLevel="0" collapsed="false">
      <c r="A924" s="23"/>
      <c r="B924" s="71" t="s">
        <v>3235</v>
      </c>
      <c r="C924" s="72" t="s">
        <v>3236</v>
      </c>
      <c r="D924" s="34"/>
      <c r="E924" s="73" t="s">
        <v>48</v>
      </c>
      <c r="F924" s="27" t="s">
        <v>3237</v>
      </c>
      <c r="G924" s="28" t="s">
        <v>3238</v>
      </c>
    </row>
    <row r="925" customFormat="false" ht="25.5" hidden="false" customHeight="false" outlineLevel="0" collapsed="false">
      <c r="A925" s="23"/>
      <c r="B925" s="71" t="s">
        <v>3239</v>
      </c>
      <c r="C925" s="72" t="s">
        <v>3240</v>
      </c>
      <c r="D925" s="34"/>
      <c r="E925" s="73" t="s">
        <v>48</v>
      </c>
      <c r="F925" s="27" t="s">
        <v>3241</v>
      </c>
      <c r="G925" s="28" t="s">
        <v>3242</v>
      </c>
    </row>
    <row r="926" customFormat="false" ht="25.5" hidden="false" customHeight="false" outlineLevel="0" collapsed="false">
      <c r="A926" s="23"/>
      <c r="B926" s="71" t="s">
        <v>3243</v>
      </c>
      <c r="C926" s="72" t="s">
        <v>3244</v>
      </c>
      <c r="D926" s="34"/>
      <c r="E926" s="73" t="s">
        <v>48</v>
      </c>
      <c r="F926" s="27" t="s">
        <v>3245</v>
      </c>
      <c r="G926" s="28" t="s">
        <v>3246</v>
      </c>
    </row>
    <row r="927" customFormat="false" ht="25.5" hidden="false" customHeight="false" outlineLevel="0" collapsed="false">
      <c r="A927" s="23"/>
      <c r="B927" s="71" t="s">
        <v>3247</v>
      </c>
      <c r="C927" s="72" t="s">
        <v>3248</v>
      </c>
      <c r="D927" s="34"/>
      <c r="E927" s="73" t="s">
        <v>48</v>
      </c>
      <c r="F927" s="27" t="s">
        <v>3249</v>
      </c>
      <c r="G927" s="28" t="s">
        <v>3250</v>
      </c>
    </row>
    <row r="928" customFormat="false" ht="25.5" hidden="false" customHeight="false" outlineLevel="0" collapsed="false">
      <c r="A928" s="23"/>
      <c r="B928" s="71" t="s">
        <v>3251</v>
      </c>
      <c r="C928" s="72" t="s">
        <v>3252</v>
      </c>
      <c r="D928" s="34"/>
      <c r="E928" s="73" t="s">
        <v>48</v>
      </c>
      <c r="F928" s="27" t="s">
        <v>3253</v>
      </c>
      <c r="G928" s="28" t="s">
        <v>3254</v>
      </c>
    </row>
    <row r="929" customFormat="false" ht="12.75" hidden="false" customHeight="false" outlineLevel="0" collapsed="false">
      <c r="A929" s="23"/>
      <c r="B929" s="71" t="s">
        <v>3255</v>
      </c>
      <c r="C929" s="72" t="s">
        <v>3256</v>
      </c>
      <c r="D929" s="34"/>
      <c r="E929" s="73" t="s">
        <v>102</v>
      </c>
      <c r="F929" s="27" t="s">
        <v>3257</v>
      </c>
      <c r="G929" s="28" t="s">
        <v>3258</v>
      </c>
    </row>
    <row r="930" customFormat="false" ht="25.5" hidden="false" customHeight="false" outlineLevel="0" collapsed="false">
      <c r="A930" s="23"/>
      <c r="B930" s="71" t="s">
        <v>3259</v>
      </c>
      <c r="C930" s="72" t="s">
        <v>3260</v>
      </c>
      <c r="D930" s="34"/>
      <c r="E930" s="73" t="s">
        <v>48</v>
      </c>
      <c r="F930" s="27" t="s">
        <v>3261</v>
      </c>
      <c r="G930" s="28" t="s">
        <v>3262</v>
      </c>
    </row>
    <row r="931" customFormat="false" ht="25.5" hidden="false" customHeight="false" outlineLevel="0" collapsed="false">
      <c r="A931" s="23"/>
      <c r="B931" s="71" t="s">
        <v>3263</v>
      </c>
      <c r="C931" s="72" t="s">
        <v>3264</v>
      </c>
      <c r="D931" s="34"/>
      <c r="E931" s="73" t="s">
        <v>48</v>
      </c>
      <c r="F931" s="27" t="s">
        <v>3265</v>
      </c>
      <c r="G931" s="28" t="s">
        <v>3266</v>
      </c>
    </row>
    <row r="932" customFormat="false" ht="25.5" hidden="false" customHeight="false" outlineLevel="0" collapsed="false">
      <c r="A932" s="23"/>
      <c r="B932" s="71" t="s">
        <v>3267</v>
      </c>
      <c r="C932" s="72" t="s">
        <v>3268</v>
      </c>
      <c r="D932" s="34"/>
      <c r="E932" s="73" t="s">
        <v>48</v>
      </c>
      <c r="F932" s="27" t="s">
        <v>3269</v>
      </c>
      <c r="G932" s="28" t="s">
        <v>3270</v>
      </c>
    </row>
    <row r="933" customFormat="false" ht="25.5" hidden="false" customHeight="false" outlineLevel="0" collapsed="false">
      <c r="A933" s="23"/>
      <c r="B933" s="71" t="s">
        <v>3271</v>
      </c>
      <c r="C933" s="72" t="s">
        <v>3272</v>
      </c>
      <c r="D933" s="34"/>
      <c r="E933" s="73" t="s">
        <v>102</v>
      </c>
      <c r="F933" s="27" t="s">
        <v>3273</v>
      </c>
      <c r="G933" s="28" t="s">
        <v>3274</v>
      </c>
    </row>
    <row r="934" customFormat="false" ht="12.75" hidden="false" customHeight="false" outlineLevel="0" collapsed="false">
      <c r="A934" s="23"/>
      <c r="B934" s="71" t="s">
        <v>3275</v>
      </c>
      <c r="C934" s="72" t="s">
        <v>3276</v>
      </c>
      <c r="D934" s="34"/>
      <c r="E934" s="73" t="s">
        <v>48</v>
      </c>
      <c r="F934" s="27" t="s">
        <v>3277</v>
      </c>
      <c r="G934" s="28" t="s">
        <v>3278</v>
      </c>
    </row>
    <row r="935" customFormat="false" ht="25.5" hidden="false" customHeight="false" outlineLevel="0" collapsed="false">
      <c r="A935" s="23"/>
      <c r="B935" s="71" t="s">
        <v>3279</v>
      </c>
      <c r="C935" s="72" t="s">
        <v>3280</v>
      </c>
      <c r="D935" s="34"/>
      <c r="E935" s="73" t="s">
        <v>48</v>
      </c>
      <c r="F935" s="27" t="s">
        <v>3281</v>
      </c>
      <c r="G935" s="28" t="s">
        <v>3282</v>
      </c>
    </row>
    <row r="936" customFormat="false" ht="25.5" hidden="false" customHeight="false" outlineLevel="0" collapsed="false">
      <c r="A936" s="23"/>
      <c r="B936" s="71" t="s">
        <v>3283</v>
      </c>
      <c r="C936" s="72" t="s">
        <v>3284</v>
      </c>
      <c r="D936" s="34"/>
      <c r="E936" s="73" t="s">
        <v>48</v>
      </c>
      <c r="F936" s="27" t="s">
        <v>3285</v>
      </c>
      <c r="G936" s="28" t="s">
        <v>3286</v>
      </c>
    </row>
    <row r="937" customFormat="false" ht="25.5" hidden="false" customHeight="false" outlineLevel="0" collapsed="false">
      <c r="A937" s="23"/>
      <c r="B937" s="71" t="s">
        <v>3287</v>
      </c>
      <c r="C937" s="72" t="s">
        <v>3288</v>
      </c>
      <c r="D937" s="34"/>
      <c r="E937" s="73" t="s">
        <v>48</v>
      </c>
      <c r="F937" s="27" t="s">
        <v>3289</v>
      </c>
      <c r="G937" s="28" t="s">
        <v>3262</v>
      </c>
    </row>
    <row r="938" customFormat="false" ht="25.5" hidden="false" customHeight="false" outlineLevel="0" collapsed="false">
      <c r="A938" s="23"/>
      <c r="B938" s="71" t="s">
        <v>3290</v>
      </c>
      <c r="C938" s="72" t="s">
        <v>3291</v>
      </c>
      <c r="D938" s="34"/>
      <c r="E938" s="73" t="s">
        <v>48</v>
      </c>
      <c r="F938" s="27" t="s">
        <v>3292</v>
      </c>
      <c r="G938" s="28" t="s">
        <v>3266</v>
      </c>
    </row>
    <row r="939" customFormat="false" ht="25.5" hidden="false" customHeight="false" outlineLevel="0" collapsed="false">
      <c r="A939" s="23"/>
      <c r="B939" s="71" t="s">
        <v>3293</v>
      </c>
      <c r="C939" s="72" t="s">
        <v>3294</v>
      </c>
      <c r="D939" s="34"/>
      <c r="E939" s="73" t="s">
        <v>102</v>
      </c>
      <c r="F939" s="27" t="s">
        <v>3295</v>
      </c>
      <c r="G939" s="28" t="s">
        <v>3296</v>
      </c>
    </row>
    <row r="940" customFormat="false" ht="25.5" hidden="false" customHeight="false" outlineLevel="0" collapsed="false">
      <c r="A940" s="23"/>
      <c r="B940" s="71" t="s">
        <v>3297</v>
      </c>
      <c r="C940" s="72" t="s">
        <v>3298</v>
      </c>
      <c r="D940" s="34"/>
      <c r="E940" s="73" t="s">
        <v>102</v>
      </c>
      <c r="F940" s="27" t="s">
        <v>3299</v>
      </c>
      <c r="G940" s="28" t="s">
        <v>3300</v>
      </c>
    </row>
    <row r="941" customFormat="false" ht="25.5" hidden="false" customHeight="false" outlineLevel="0" collapsed="false">
      <c r="A941" s="23"/>
      <c r="B941" s="71" t="s">
        <v>3301</v>
      </c>
      <c r="C941" s="72" t="s">
        <v>3302</v>
      </c>
      <c r="D941" s="34"/>
      <c r="E941" s="73" t="s">
        <v>102</v>
      </c>
      <c r="F941" s="27" t="s">
        <v>3303</v>
      </c>
      <c r="G941" s="28" t="s">
        <v>3304</v>
      </c>
    </row>
    <row r="942" customFormat="false" ht="25.5" hidden="false" customHeight="false" outlineLevel="0" collapsed="false">
      <c r="A942" s="23"/>
      <c r="B942" s="71" t="s">
        <v>3305</v>
      </c>
      <c r="C942" s="72" t="s">
        <v>3306</v>
      </c>
      <c r="D942" s="34"/>
      <c r="E942" s="73" t="s">
        <v>48</v>
      </c>
      <c r="F942" s="27" t="s">
        <v>3307</v>
      </c>
      <c r="G942" s="28" t="s">
        <v>3308</v>
      </c>
    </row>
    <row r="943" customFormat="false" ht="12.75" hidden="false" customHeight="false" outlineLevel="0" collapsed="false">
      <c r="A943" s="23"/>
      <c r="B943" s="71" t="s">
        <v>3309</v>
      </c>
      <c r="C943" s="72" t="s">
        <v>3310</v>
      </c>
      <c r="D943" s="34"/>
      <c r="E943" s="73" t="s">
        <v>48</v>
      </c>
      <c r="F943" s="27" t="s">
        <v>3311</v>
      </c>
      <c r="G943" s="28" t="s">
        <v>3312</v>
      </c>
    </row>
    <row r="944" customFormat="false" ht="25.5" hidden="false" customHeight="false" outlineLevel="0" collapsed="false">
      <c r="A944" s="23"/>
      <c r="B944" s="71" t="s">
        <v>3313</v>
      </c>
      <c r="C944" s="72" t="s">
        <v>3314</v>
      </c>
      <c r="D944" s="34"/>
      <c r="E944" s="73" t="s">
        <v>48</v>
      </c>
      <c r="F944" s="27" t="s">
        <v>3315</v>
      </c>
      <c r="G944" s="28" t="s">
        <v>3316</v>
      </c>
    </row>
    <row r="945" customFormat="false" ht="25.5" hidden="false" customHeight="false" outlineLevel="0" collapsed="false">
      <c r="A945" s="23"/>
      <c r="B945" s="71" t="s">
        <v>3317</v>
      </c>
      <c r="C945" s="72" t="s">
        <v>3318</v>
      </c>
      <c r="D945" s="34"/>
      <c r="E945" s="73" t="s">
        <v>48</v>
      </c>
      <c r="F945" s="27" t="s">
        <v>3319</v>
      </c>
      <c r="G945" s="28" t="s">
        <v>3320</v>
      </c>
    </row>
    <row r="946" customFormat="false" ht="25.5" hidden="false" customHeight="false" outlineLevel="0" collapsed="false">
      <c r="A946" s="23"/>
      <c r="B946" s="71" t="s">
        <v>3321</v>
      </c>
      <c r="C946" s="72" t="s">
        <v>3322</v>
      </c>
      <c r="D946" s="34"/>
      <c r="E946" s="73" t="s">
        <v>48</v>
      </c>
      <c r="F946" s="27" t="s">
        <v>3323</v>
      </c>
      <c r="G946" s="28" t="s">
        <v>3324</v>
      </c>
    </row>
    <row r="947" customFormat="false" ht="38.25" hidden="false" customHeight="false" outlineLevel="0" collapsed="false">
      <c r="A947" s="23"/>
      <c r="B947" s="71" t="s">
        <v>3325</v>
      </c>
      <c r="C947" s="72" t="s">
        <v>3326</v>
      </c>
      <c r="D947" s="34"/>
      <c r="E947" s="73" t="s">
        <v>48</v>
      </c>
      <c r="F947" s="27" t="s">
        <v>3327</v>
      </c>
      <c r="G947" s="28" t="s">
        <v>3328</v>
      </c>
    </row>
    <row r="948" customFormat="false" ht="25.5" hidden="false" customHeight="false" outlineLevel="0" collapsed="false">
      <c r="A948" s="23"/>
      <c r="B948" s="71" t="s">
        <v>3329</v>
      </c>
      <c r="C948" s="72" t="s">
        <v>3330</v>
      </c>
      <c r="D948" s="34"/>
      <c r="E948" s="73" t="s">
        <v>48</v>
      </c>
      <c r="F948" s="27" t="s">
        <v>3331</v>
      </c>
      <c r="G948" s="28" t="s">
        <v>3332</v>
      </c>
    </row>
    <row r="949" customFormat="false" ht="25.5" hidden="false" customHeight="false" outlineLevel="0" collapsed="false">
      <c r="A949" s="23"/>
      <c r="B949" s="71" t="s">
        <v>3333</v>
      </c>
      <c r="C949" s="72" t="s">
        <v>3334</v>
      </c>
      <c r="D949" s="34"/>
      <c r="E949" s="73" t="s">
        <v>48</v>
      </c>
      <c r="F949" s="27" t="s">
        <v>3335</v>
      </c>
      <c r="G949" s="28" t="s">
        <v>3336</v>
      </c>
    </row>
    <row r="950" customFormat="false" ht="25.5" hidden="false" customHeight="false" outlineLevel="0" collapsed="false">
      <c r="A950" s="23"/>
      <c r="B950" s="71" t="s">
        <v>3337</v>
      </c>
      <c r="C950" s="72" t="s">
        <v>3338</v>
      </c>
      <c r="D950" s="34"/>
      <c r="E950" s="73" t="s">
        <v>48</v>
      </c>
      <c r="F950" s="27" t="s">
        <v>3339</v>
      </c>
      <c r="G950" s="28" t="s">
        <v>3340</v>
      </c>
    </row>
    <row r="951" customFormat="false" ht="25.5" hidden="false" customHeight="false" outlineLevel="0" collapsed="false">
      <c r="A951" s="23"/>
      <c r="B951" s="71" t="s">
        <v>3341</v>
      </c>
      <c r="C951" s="72" t="s">
        <v>3342</v>
      </c>
      <c r="D951" s="34"/>
      <c r="E951" s="73" t="s">
        <v>48</v>
      </c>
      <c r="F951" s="27" t="s">
        <v>3343</v>
      </c>
      <c r="G951" s="28" t="s">
        <v>3344</v>
      </c>
    </row>
    <row r="952" customFormat="false" ht="25.5" hidden="false" customHeight="false" outlineLevel="0" collapsed="false">
      <c r="A952" s="23"/>
      <c r="B952" s="71" t="s">
        <v>3345</v>
      </c>
      <c r="C952" s="72" t="s">
        <v>3346</v>
      </c>
      <c r="D952" s="34"/>
      <c r="E952" s="73" t="s">
        <v>48</v>
      </c>
      <c r="F952" s="27" t="s">
        <v>3347</v>
      </c>
      <c r="G952" s="28" t="s">
        <v>3348</v>
      </c>
    </row>
    <row r="953" customFormat="false" ht="12.75" hidden="false" customHeight="false" outlineLevel="0" collapsed="false">
      <c r="A953" s="25" t="s">
        <v>7</v>
      </c>
      <c r="B953" s="15" t="s">
        <v>3349</v>
      </c>
      <c r="C953" s="24" t="s">
        <v>3350</v>
      </c>
      <c r="D953" s="23"/>
      <c r="E953" s="26" t="s">
        <v>10</v>
      </c>
      <c r="F953" s="27"/>
      <c r="G953" s="28"/>
    </row>
    <row r="954" customFormat="false" ht="25.5" hidden="false" customHeight="false" outlineLevel="0" collapsed="false">
      <c r="A954" s="23"/>
      <c r="B954" s="71" t="s">
        <v>3351</v>
      </c>
      <c r="C954" s="72" t="s">
        <v>3352</v>
      </c>
      <c r="D954" s="34"/>
      <c r="E954" s="73" t="s">
        <v>48</v>
      </c>
      <c r="F954" s="27" t="s">
        <v>3353</v>
      </c>
      <c r="G954" s="28" t="s">
        <v>3354</v>
      </c>
    </row>
    <row r="955" customFormat="false" ht="25.5" hidden="false" customHeight="false" outlineLevel="0" collapsed="false">
      <c r="A955" s="23"/>
      <c r="B955" s="71" t="s">
        <v>3355</v>
      </c>
      <c r="C955" s="72" t="s">
        <v>3356</v>
      </c>
      <c r="D955" s="34"/>
      <c r="E955" s="73" t="s">
        <v>48</v>
      </c>
      <c r="F955" s="27" t="s">
        <v>3357</v>
      </c>
      <c r="G955" s="28" t="s">
        <v>3358</v>
      </c>
    </row>
    <row r="956" customFormat="false" ht="25.5" hidden="false" customHeight="false" outlineLevel="0" collapsed="false">
      <c r="A956" s="23"/>
      <c r="B956" s="71" t="s">
        <v>3359</v>
      </c>
      <c r="C956" s="72" t="s">
        <v>3360</v>
      </c>
      <c r="D956" s="34"/>
      <c r="E956" s="73" t="s">
        <v>48</v>
      </c>
      <c r="F956" s="27" t="s">
        <v>3361</v>
      </c>
      <c r="G956" s="28" t="s">
        <v>3362</v>
      </c>
    </row>
    <row r="957" customFormat="false" ht="25.5" hidden="false" customHeight="false" outlineLevel="0" collapsed="false">
      <c r="A957" s="23"/>
      <c r="B957" s="71" t="s">
        <v>3363</v>
      </c>
      <c r="C957" s="72" t="s">
        <v>3364</v>
      </c>
      <c r="D957" s="34"/>
      <c r="E957" s="73" t="s">
        <v>48</v>
      </c>
      <c r="F957" s="27" t="s">
        <v>3365</v>
      </c>
      <c r="G957" s="28" t="s">
        <v>3316</v>
      </c>
    </row>
    <row r="958" customFormat="false" ht="25.5" hidden="false" customHeight="false" outlineLevel="0" collapsed="false">
      <c r="A958" s="23"/>
      <c r="B958" s="71" t="s">
        <v>3366</v>
      </c>
      <c r="C958" s="72" t="s">
        <v>3367</v>
      </c>
      <c r="D958" s="34"/>
      <c r="E958" s="73" t="s">
        <v>48</v>
      </c>
      <c r="F958" s="27" t="s">
        <v>3368</v>
      </c>
      <c r="G958" s="28" t="s">
        <v>3320</v>
      </c>
    </row>
    <row r="959" customFormat="false" ht="25.5" hidden="false" customHeight="false" outlineLevel="0" collapsed="false">
      <c r="A959" s="23"/>
      <c r="B959" s="71" t="s">
        <v>3369</v>
      </c>
      <c r="C959" s="72" t="s">
        <v>3370</v>
      </c>
      <c r="D959" s="34"/>
      <c r="E959" s="73" t="s">
        <v>48</v>
      </c>
      <c r="F959" s="27" t="s">
        <v>3371</v>
      </c>
      <c r="G959" s="28" t="s">
        <v>3324</v>
      </c>
    </row>
    <row r="960" customFormat="false" ht="25.5" hidden="false" customHeight="false" outlineLevel="0" collapsed="false">
      <c r="A960" s="23"/>
      <c r="B960" s="71" t="s">
        <v>3372</v>
      </c>
      <c r="C960" s="72" t="s">
        <v>3373</v>
      </c>
      <c r="D960" s="34"/>
      <c r="E960" s="73" t="s">
        <v>48</v>
      </c>
      <c r="F960" s="27" t="s">
        <v>3374</v>
      </c>
      <c r="G960" s="28" t="s">
        <v>3328</v>
      </c>
    </row>
    <row r="961" customFormat="false" ht="25.5" hidden="false" customHeight="false" outlineLevel="0" collapsed="false">
      <c r="A961" s="23"/>
      <c r="B961" s="71" t="s">
        <v>3375</v>
      </c>
      <c r="C961" s="72" t="s">
        <v>3376</v>
      </c>
      <c r="D961" s="34"/>
      <c r="E961" s="73" t="s">
        <v>48</v>
      </c>
      <c r="F961" s="27" t="s">
        <v>3377</v>
      </c>
      <c r="G961" s="28" t="s">
        <v>3378</v>
      </c>
    </row>
    <row r="962" customFormat="false" ht="25.5" hidden="false" customHeight="false" outlineLevel="0" collapsed="false">
      <c r="A962" s="23"/>
      <c r="B962" s="71" t="s">
        <v>3379</v>
      </c>
      <c r="C962" s="72" t="s">
        <v>3380</v>
      </c>
      <c r="D962" s="34"/>
      <c r="E962" s="73" t="s">
        <v>48</v>
      </c>
      <c r="F962" s="27" t="s">
        <v>3381</v>
      </c>
      <c r="G962" s="28" t="s">
        <v>3382</v>
      </c>
    </row>
    <row r="963" customFormat="false" ht="25.5" hidden="false" customHeight="false" outlineLevel="0" collapsed="false">
      <c r="A963" s="23"/>
      <c r="B963" s="71" t="s">
        <v>3383</v>
      </c>
      <c r="C963" s="72" t="s">
        <v>3384</v>
      </c>
      <c r="D963" s="34"/>
      <c r="E963" s="73" t="s">
        <v>48</v>
      </c>
      <c r="F963" s="27" t="s">
        <v>3385</v>
      </c>
      <c r="G963" s="28" t="s">
        <v>3386</v>
      </c>
    </row>
    <row r="964" customFormat="false" ht="25.5" hidden="false" customHeight="false" outlineLevel="0" collapsed="false">
      <c r="A964" s="23"/>
      <c r="B964" s="71" t="s">
        <v>3387</v>
      </c>
      <c r="C964" s="72" t="s">
        <v>3388</v>
      </c>
      <c r="D964" s="34"/>
      <c r="E964" s="73" t="s">
        <v>48</v>
      </c>
      <c r="F964" s="27" t="s">
        <v>3389</v>
      </c>
      <c r="G964" s="28" t="s">
        <v>3390</v>
      </c>
    </row>
    <row r="965" customFormat="false" ht="25.5" hidden="false" customHeight="false" outlineLevel="0" collapsed="false">
      <c r="A965" s="23"/>
      <c r="B965" s="71" t="s">
        <v>3391</v>
      </c>
      <c r="C965" s="72" t="s">
        <v>3392</v>
      </c>
      <c r="D965" s="34"/>
      <c r="E965" s="73" t="s">
        <v>48</v>
      </c>
      <c r="F965" s="27" t="s">
        <v>3393</v>
      </c>
      <c r="G965" s="28" t="s">
        <v>3394</v>
      </c>
    </row>
    <row r="966" customFormat="false" ht="25.5" hidden="false" customHeight="false" outlineLevel="0" collapsed="false">
      <c r="A966" s="23"/>
      <c r="B966" s="71" t="s">
        <v>3395</v>
      </c>
      <c r="C966" s="72" t="s">
        <v>3396</v>
      </c>
      <c r="D966" s="34"/>
      <c r="E966" s="73" t="s">
        <v>48</v>
      </c>
      <c r="F966" s="27" t="s">
        <v>3397</v>
      </c>
      <c r="G966" s="28" t="s">
        <v>3398</v>
      </c>
    </row>
    <row r="967" customFormat="false" ht="25.5" hidden="false" customHeight="false" outlineLevel="0" collapsed="false">
      <c r="A967" s="23"/>
      <c r="B967" s="71" t="s">
        <v>3399</v>
      </c>
      <c r="C967" s="72" t="s">
        <v>3400</v>
      </c>
      <c r="D967" s="34"/>
      <c r="E967" s="73" t="s">
        <v>48</v>
      </c>
      <c r="F967" s="27" t="s">
        <v>3401</v>
      </c>
      <c r="G967" s="28" t="s">
        <v>3402</v>
      </c>
    </row>
    <row r="968" customFormat="false" ht="25.5" hidden="false" customHeight="false" outlineLevel="0" collapsed="false">
      <c r="A968" s="23"/>
      <c r="B968" s="71" t="s">
        <v>3403</v>
      </c>
      <c r="C968" s="72" t="s">
        <v>3404</v>
      </c>
      <c r="D968" s="34"/>
      <c r="E968" s="73" t="s">
        <v>48</v>
      </c>
      <c r="F968" s="27" t="s">
        <v>3405</v>
      </c>
      <c r="G968" s="28" t="s">
        <v>3406</v>
      </c>
    </row>
    <row r="969" customFormat="false" ht="25.5" hidden="false" customHeight="false" outlineLevel="0" collapsed="false">
      <c r="A969" s="23"/>
      <c r="B969" s="71" t="s">
        <v>3407</v>
      </c>
      <c r="C969" s="72" t="s">
        <v>3408</v>
      </c>
      <c r="D969" s="34"/>
      <c r="E969" s="73" t="s">
        <v>48</v>
      </c>
      <c r="F969" s="27" t="s">
        <v>3409</v>
      </c>
      <c r="G969" s="28" t="s">
        <v>3410</v>
      </c>
    </row>
    <row r="970" customFormat="false" ht="25.5" hidden="false" customHeight="false" outlineLevel="0" collapsed="false">
      <c r="A970" s="23"/>
      <c r="B970" s="71" t="s">
        <v>3411</v>
      </c>
      <c r="C970" s="72" t="s">
        <v>3412</v>
      </c>
      <c r="D970" s="34"/>
      <c r="E970" s="73" t="s">
        <v>48</v>
      </c>
      <c r="F970" s="27" t="s">
        <v>3413</v>
      </c>
      <c r="G970" s="28" t="s">
        <v>3414</v>
      </c>
    </row>
    <row r="971" customFormat="false" ht="25.5" hidden="false" customHeight="false" outlineLevel="0" collapsed="false">
      <c r="A971" s="23"/>
      <c r="B971" s="71" t="s">
        <v>3415</v>
      </c>
      <c r="C971" s="72" t="s">
        <v>3416</v>
      </c>
      <c r="D971" s="34"/>
      <c r="E971" s="73" t="s">
        <v>48</v>
      </c>
      <c r="F971" s="27" t="s">
        <v>3417</v>
      </c>
      <c r="G971" s="28" t="s">
        <v>3418</v>
      </c>
    </row>
    <row r="972" customFormat="false" ht="25.5" hidden="false" customHeight="false" outlineLevel="0" collapsed="false">
      <c r="A972" s="23"/>
      <c r="B972" s="71" t="s">
        <v>3419</v>
      </c>
      <c r="C972" s="72" t="s">
        <v>3420</v>
      </c>
      <c r="D972" s="34"/>
      <c r="E972" s="73" t="s">
        <v>48</v>
      </c>
      <c r="F972" s="27" t="s">
        <v>3421</v>
      </c>
      <c r="G972" s="28" t="s">
        <v>3422</v>
      </c>
    </row>
    <row r="973" customFormat="false" ht="25.5" hidden="false" customHeight="false" outlineLevel="0" collapsed="false">
      <c r="A973" s="23"/>
      <c r="B973" s="71" t="s">
        <v>3423</v>
      </c>
      <c r="C973" s="72" t="s">
        <v>3424</v>
      </c>
      <c r="D973" s="34"/>
      <c r="E973" s="73" t="s">
        <v>48</v>
      </c>
      <c r="F973" s="27" t="s">
        <v>3425</v>
      </c>
      <c r="G973" s="28" t="s">
        <v>3426</v>
      </c>
    </row>
    <row r="974" customFormat="false" ht="25.5" hidden="false" customHeight="false" outlineLevel="0" collapsed="false">
      <c r="A974" s="23"/>
      <c r="B974" s="71" t="s">
        <v>3427</v>
      </c>
      <c r="C974" s="72" t="s">
        <v>3428</v>
      </c>
      <c r="D974" s="34"/>
      <c r="E974" s="73" t="s">
        <v>48</v>
      </c>
      <c r="F974" s="27" t="s">
        <v>3429</v>
      </c>
      <c r="G974" s="28" t="s">
        <v>3430</v>
      </c>
    </row>
    <row r="975" customFormat="false" ht="25.5" hidden="false" customHeight="false" outlineLevel="0" collapsed="false">
      <c r="A975" s="23"/>
      <c r="B975" s="71" t="s">
        <v>3431</v>
      </c>
      <c r="C975" s="72" t="s">
        <v>3432</v>
      </c>
      <c r="D975" s="34"/>
      <c r="E975" s="73" t="s">
        <v>48</v>
      </c>
      <c r="F975" s="27" t="s">
        <v>3433</v>
      </c>
      <c r="G975" s="28" t="s">
        <v>3434</v>
      </c>
    </row>
    <row r="976" customFormat="false" ht="25.5" hidden="false" customHeight="false" outlineLevel="0" collapsed="false">
      <c r="A976" s="23"/>
      <c r="B976" s="71" t="s">
        <v>3435</v>
      </c>
      <c r="C976" s="72" t="s">
        <v>3436</v>
      </c>
      <c r="D976" s="34"/>
      <c r="E976" s="73" t="s">
        <v>48</v>
      </c>
      <c r="F976" s="27" t="s">
        <v>3437</v>
      </c>
      <c r="G976" s="28" t="s">
        <v>3438</v>
      </c>
    </row>
    <row r="977" customFormat="false" ht="25.5" hidden="false" customHeight="false" outlineLevel="0" collapsed="false">
      <c r="A977" s="23"/>
      <c r="B977" s="71" t="s">
        <v>3439</v>
      </c>
      <c r="C977" s="72" t="s">
        <v>3440</v>
      </c>
      <c r="D977" s="34"/>
      <c r="E977" s="73" t="s">
        <v>48</v>
      </c>
      <c r="F977" s="27" t="s">
        <v>3441</v>
      </c>
      <c r="G977" s="28" t="s">
        <v>3394</v>
      </c>
    </row>
    <row r="978" customFormat="false" ht="25.5" hidden="false" customHeight="false" outlineLevel="0" collapsed="false">
      <c r="A978" s="23"/>
      <c r="B978" s="71" t="s">
        <v>3442</v>
      </c>
      <c r="C978" s="72" t="s">
        <v>3443</v>
      </c>
      <c r="D978" s="34"/>
      <c r="E978" s="73" t="s">
        <v>48</v>
      </c>
      <c r="F978" s="27" t="s">
        <v>3444</v>
      </c>
      <c r="G978" s="28" t="s">
        <v>3445</v>
      </c>
    </row>
    <row r="979" customFormat="false" ht="12.75" hidden="false" customHeight="false" outlineLevel="0" collapsed="false">
      <c r="A979" s="23"/>
      <c r="B979" s="71" t="s">
        <v>3446</v>
      </c>
      <c r="C979" s="72" t="s">
        <v>3447</v>
      </c>
      <c r="D979" s="34"/>
      <c r="E979" s="73" t="s">
        <v>48</v>
      </c>
      <c r="F979" s="27" t="s">
        <v>3448</v>
      </c>
      <c r="G979" s="28" t="s">
        <v>3449</v>
      </c>
    </row>
    <row r="980" customFormat="false" ht="25.5" hidden="false" customHeight="false" outlineLevel="0" collapsed="false">
      <c r="A980" s="23"/>
      <c r="B980" s="71" t="s">
        <v>3450</v>
      </c>
      <c r="C980" s="72" t="s">
        <v>3451</v>
      </c>
      <c r="D980" s="34"/>
      <c r="E980" s="73" t="s">
        <v>48</v>
      </c>
      <c r="F980" s="27" t="s">
        <v>3452</v>
      </c>
      <c r="G980" s="28" t="s">
        <v>3453</v>
      </c>
    </row>
    <row r="981" customFormat="false" ht="12.75" hidden="false" customHeight="false" outlineLevel="0" collapsed="false">
      <c r="A981" s="23"/>
      <c r="B981" s="71" t="s">
        <v>3454</v>
      </c>
      <c r="C981" s="72" t="s">
        <v>3455</v>
      </c>
      <c r="D981" s="34"/>
      <c r="E981" s="73" t="s">
        <v>48</v>
      </c>
      <c r="F981" s="27" t="s">
        <v>3456</v>
      </c>
      <c r="G981" s="28" t="s">
        <v>3445</v>
      </c>
    </row>
    <row r="982" customFormat="false" ht="25.5" hidden="false" customHeight="false" outlineLevel="0" collapsed="false">
      <c r="A982" s="23"/>
      <c r="B982" s="71" t="s">
        <v>3457</v>
      </c>
      <c r="C982" s="72" t="s">
        <v>3458</v>
      </c>
      <c r="D982" s="34"/>
      <c r="E982" s="73" t="s">
        <v>48</v>
      </c>
      <c r="F982" s="27" t="s">
        <v>3459</v>
      </c>
      <c r="G982" s="28" t="s">
        <v>1510</v>
      </c>
    </row>
    <row r="983" customFormat="false" ht="25.5" hidden="false" customHeight="false" outlineLevel="0" collapsed="false">
      <c r="A983" s="23"/>
      <c r="B983" s="71" t="s">
        <v>3460</v>
      </c>
      <c r="C983" s="72" t="s">
        <v>3461</v>
      </c>
      <c r="D983" s="34"/>
      <c r="E983" s="73" t="s">
        <v>48</v>
      </c>
      <c r="F983" s="27" t="s">
        <v>3462</v>
      </c>
      <c r="G983" s="28" t="s">
        <v>1275</v>
      </c>
    </row>
    <row r="984" customFormat="false" ht="25.5" hidden="false" customHeight="false" outlineLevel="0" collapsed="false">
      <c r="A984" s="23"/>
      <c r="B984" s="15" t="s">
        <v>3463</v>
      </c>
      <c r="C984" s="24" t="s">
        <v>3464</v>
      </c>
      <c r="D984" s="23"/>
      <c r="E984" s="26" t="s">
        <v>79</v>
      </c>
      <c r="F984" s="27" t="s">
        <v>3465</v>
      </c>
      <c r="G984" s="28" t="s">
        <v>3466</v>
      </c>
    </row>
    <row r="985" customFormat="false" ht="12.75" hidden="false" customHeight="false" outlineLevel="0" collapsed="false">
      <c r="A985" s="17"/>
      <c r="B985" s="15" t="s">
        <v>3467</v>
      </c>
      <c r="C985" s="16" t="s">
        <v>3468</v>
      </c>
      <c r="D985" s="17"/>
      <c r="E985" s="18" t="s">
        <v>48</v>
      </c>
      <c r="F985" s="19" t="s">
        <v>3469</v>
      </c>
      <c r="G985" s="20" t="s">
        <v>3470</v>
      </c>
    </row>
    <row r="986" customFormat="false" ht="25.5" hidden="false" customHeight="false" outlineLevel="0" collapsed="false">
      <c r="A986" s="25" t="s">
        <v>7</v>
      </c>
      <c r="B986" s="15" t="s">
        <v>3471</v>
      </c>
      <c r="C986" s="24" t="s">
        <v>3472</v>
      </c>
      <c r="D986" s="23"/>
      <c r="E986" s="26" t="s">
        <v>145</v>
      </c>
      <c r="F986" s="27"/>
      <c r="G986" s="28"/>
    </row>
    <row r="987" customFormat="false" ht="12.75" hidden="false" customHeight="false" outlineLevel="0" collapsed="false">
      <c r="A987" s="14" t="s">
        <v>7</v>
      </c>
      <c r="B987" s="15" t="s">
        <v>3473</v>
      </c>
      <c r="C987" s="16" t="s">
        <v>3474</v>
      </c>
      <c r="D987" s="17"/>
      <c r="E987" s="18" t="s">
        <v>59</v>
      </c>
      <c r="F987" s="19"/>
      <c r="G987" s="20"/>
    </row>
    <row r="988" customFormat="false" ht="63.75" hidden="false" customHeight="false" outlineLevel="0" collapsed="false">
      <c r="A988" s="17"/>
      <c r="B988" s="15" t="s">
        <v>3475</v>
      </c>
      <c r="C988" s="16" t="s">
        <v>3476</v>
      </c>
      <c r="D988" s="14" t="s">
        <v>3477</v>
      </c>
      <c r="E988" s="18" t="s">
        <v>59</v>
      </c>
      <c r="F988" s="39"/>
      <c r="G988" s="22"/>
    </row>
    <row r="989" customFormat="false" ht="25.5" hidden="false" customHeight="false" outlineLevel="0" collapsed="false">
      <c r="A989" s="25"/>
      <c r="B989" s="15" t="s">
        <v>3478</v>
      </c>
      <c r="C989" s="24" t="s">
        <v>3479</v>
      </c>
      <c r="D989" s="23"/>
      <c r="E989" s="26" t="s">
        <v>102</v>
      </c>
      <c r="F989" s="27" t="s">
        <v>3480</v>
      </c>
      <c r="G989" s="28" t="s">
        <v>3481</v>
      </c>
    </row>
    <row r="990" customFormat="false" ht="38.25" hidden="false" customHeight="false" outlineLevel="0" collapsed="false">
      <c r="A990" s="17"/>
      <c r="B990" s="15" t="s">
        <v>3482</v>
      </c>
      <c r="C990" s="16" t="s">
        <v>3483</v>
      </c>
      <c r="D990" s="17"/>
      <c r="E990" s="18" t="s">
        <v>48</v>
      </c>
      <c r="F990" s="19" t="s">
        <v>3484</v>
      </c>
      <c r="G990" s="20" t="s">
        <v>3485</v>
      </c>
    </row>
    <row r="991" customFormat="false" ht="89.25" hidden="false" customHeight="false" outlineLevel="0" collapsed="false">
      <c r="A991" s="17"/>
      <c r="B991" s="15" t="s">
        <v>3486</v>
      </c>
      <c r="C991" s="16" t="s">
        <v>3487</v>
      </c>
      <c r="D991" s="14" t="s">
        <v>3488</v>
      </c>
      <c r="E991" s="18" t="s">
        <v>59</v>
      </c>
      <c r="F991" s="19" t="s">
        <v>3489</v>
      </c>
      <c r="G991" s="20"/>
    </row>
    <row r="992" customFormat="false" ht="38.25" hidden="false" customHeight="false" outlineLevel="0" collapsed="false">
      <c r="A992" s="17"/>
      <c r="B992" s="15" t="s">
        <v>3490</v>
      </c>
      <c r="C992" s="16" t="s">
        <v>3491</v>
      </c>
      <c r="D992" s="14" t="s">
        <v>3492</v>
      </c>
      <c r="E992" s="18" t="s">
        <v>145</v>
      </c>
      <c r="F992" s="19"/>
      <c r="G992" s="20" t="s">
        <v>3493</v>
      </c>
    </row>
    <row r="993" customFormat="false" ht="12.75" hidden="false" customHeight="false" outlineLevel="0" collapsed="false">
      <c r="A993" s="25" t="s">
        <v>7</v>
      </c>
      <c r="B993" s="15" t="s">
        <v>3494</v>
      </c>
      <c r="C993" s="24" t="s">
        <v>3495</v>
      </c>
      <c r="D993" s="23"/>
      <c r="E993" s="26" t="s">
        <v>75</v>
      </c>
      <c r="F993" s="27"/>
      <c r="G993" s="28"/>
    </row>
    <row r="994" customFormat="false" ht="12.75" hidden="false" customHeight="false" outlineLevel="0" collapsed="false">
      <c r="A994" s="23"/>
      <c r="B994" s="15" t="s">
        <v>3496</v>
      </c>
      <c r="C994" s="24" t="s">
        <v>3497</v>
      </c>
      <c r="D994" s="23"/>
      <c r="E994" s="26" t="s">
        <v>79</v>
      </c>
      <c r="F994" s="27" t="s">
        <v>3498</v>
      </c>
      <c r="G994" s="28" t="s">
        <v>3499</v>
      </c>
    </row>
    <row r="995" customFormat="false" ht="51" hidden="false" customHeight="false" outlineLevel="0" collapsed="false">
      <c r="A995" s="17"/>
      <c r="B995" s="15" t="s">
        <v>3500</v>
      </c>
      <c r="C995" s="16" t="s">
        <v>3501</v>
      </c>
      <c r="D995" s="14" t="s">
        <v>3502</v>
      </c>
      <c r="E995" s="18" t="s">
        <v>59</v>
      </c>
      <c r="F995" s="39"/>
      <c r="G995" s="22"/>
    </row>
    <row r="996" customFormat="false" ht="12.75" hidden="false" customHeight="false" outlineLevel="0" collapsed="false">
      <c r="A996" s="23"/>
      <c r="B996" s="15" t="s">
        <v>3503</v>
      </c>
      <c r="C996" s="24" t="s">
        <v>3504</v>
      </c>
      <c r="D996" s="23"/>
      <c r="E996" s="26" t="s">
        <v>79</v>
      </c>
      <c r="F996" s="27" t="s">
        <v>3505</v>
      </c>
      <c r="G996" s="28" t="s">
        <v>3506</v>
      </c>
    </row>
    <row r="997" customFormat="false" ht="51" hidden="false" customHeight="false" outlineLevel="0" collapsed="false">
      <c r="A997" s="17"/>
      <c r="B997" s="15" t="s">
        <v>3507</v>
      </c>
      <c r="C997" s="16" t="s">
        <v>3508</v>
      </c>
      <c r="D997" s="14" t="s">
        <v>3509</v>
      </c>
      <c r="E997" s="18" t="s">
        <v>59</v>
      </c>
      <c r="F997" s="39"/>
      <c r="G997" s="22"/>
    </row>
    <row r="998" customFormat="false" ht="12.75" hidden="false" customHeight="false" outlineLevel="0" collapsed="false">
      <c r="A998" s="17"/>
      <c r="B998" s="15" t="s">
        <v>3510</v>
      </c>
      <c r="C998" s="16" t="s">
        <v>3511</v>
      </c>
      <c r="D998" s="17"/>
      <c r="E998" s="18" t="s">
        <v>53</v>
      </c>
      <c r="F998" s="19" t="s">
        <v>3512</v>
      </c>
      <c r="G998" s="20" t="s">
        <v>55</v>
      </c>
    </row>
    <row r="999" customFormat="false" ht="25.5" hidden="false" customHeight="false" outlineLevel="0" collapsed="false">
      <c r="A999" s="25" t="s">
        <v>7</v>
      </c>
      <c r="B999" s="15" t="s">
        <v>3513</v>
      </c>
      <c r="C999" s="24" t="s">
        <v>3514</v>
      </c>
      <c r="D999" s="23"/>
      <c r="E999" s="26" t="s">
        <v>145</v>
      </c>
      <c r="F999" s="27"/>
      <c r="G999" s="28"/>
    </row>
    <row r="1000" customFormat="false" ht="12.75" hidden="false" customHeight="false" outlineLevel="0" collapsed="false">
      <c r="A1000" s="17"/>
      <c r="B1000" s="15" t="s">
        <v>3515</v>
      </c>
      <c r="C1000" s="16" t="s">
        <v>3516</v>
      </c>
      <c r="D1000" s="17"/>
      <c r="E1000" s="18" t="s">
        <v>53</v>
      </c>
      <c r="F1000" s="19" t="s">
        <v>3517</v>
      </c>
      <c r="G1000" s="20" t="s">
        <v>3518</v>
      </c>
    </row>
    <row r="1001" customFormat="false" ht="12.75" hidden="false" customHeight="false" outlineLevel="0" collapsed="false">
      <c r="A1001" s="17"/>
      <c r="B1001" s="15" t="s">
        <v>3519</v>
      </c>
      <c r="C1001" s="16" t="s">
        <v>3520</v>
      </c>
      <c r="D1001" s="17"/>
      <c r="E1001" s="18" t="s">
        <v>102</v>
      </c>
      <c r="F1001" s="19" t="s">
        <v>3521</v>
      </c>
      <c r="G1001" s="20" t="s">
        <v>3522</v>
      </c>
    </row>
    <row r="1002" customFormat="false" ht="12.75" hidden="false" customHeight="false" outlineLevel="0" collapsed="false">
      <c r="A1002" s="17"/>
      <c r="B1002" s="15" t="s">
        <v>3523</v>
      </c>
      <c r="C1002" s="16" t="s">
        <v>3524</v>
      </c>
      <c r="D1002" s="17"/>
      <c r="E1002" s="18" t="s">
        <v>102</v>
      </c>
      <c r="F1002" s="19" t="s">
        <v>3525</v>
      </c>
      <c r="G1002" s="20" t="s">
        <v>3526</v>
      </c>
    </row>
    <row r="1003" customFormat="false" ht="12.75" hidden="false" customHeight="false" outlineLevel="0" collapsed="false">
      <c r="A1003" s="17"/>
      <c r="B1003" s="15" t="s">
        <v>3527</v>
      </c>
      <c r="C1003" s="16" t="s">
        <v>3528</v>
      </c>
      <c r="D1003" s="17"/>
      <c r="E1003" s="18" t="s">
        <v>102</v>
      </c>
      <c r="F1003" s="19" t="s">
        <v>3529</v>
      </c>
      <c r="G1003" s="20" t="s">
        <v>3530</v>
      </c>
    </row>
    <row r="1004" customFormat="false" ht="25.5" hidden="false" customHeight="false" outlineLevel="0" collapsed="false">
      <c r="A1004" s="17"/>
      <c r="B1004" s="15" t="s">
        <v>3531</v>
      </c>
      <c r="C1004" s="16" t="s">
        <v>3532</v>
      </c>
      <c r="D1004" s="17"/>
      <c r="E1004" s="18" t="s">
        <v>48</v>
      </c>
      <c r="F1004" s="19" t="s">
        <v>3533</v>
      </c>
      <c r="G1004" s="20" t="s">
        <v>3534</v>
      </c>
    </row>
    <row r="1005" customFormat="false" ht="12.75" hidden="false" customHeight="false" outlineLevel="0" collapsed="false">
      <c r="A1005" s="25" t="s">
        <v>7</v>
      </c>
      <c r="B1005" s="15" t="s">
        <v>3535</v>
      </c>
      <c r="C1005" s="24" t="s">
        <v>3536</v>
      </c>
      <c r="D1005" s="23"/>
      <c r="E1005" s="26" t="s">
        <v>59</v>
      </c>
      <c r="F1005" s="27"/>
      <c r="G1005" s="28"/>
    </row>
    <row r="1006" customFormat="false" ht="25.5" hidden="false" customHeight="false" outlineLevel="0" collapsed="false">
      <c r="A1006" s="23"/>
      <c r="B1006" s="15" t="s">
        <v>3537</v>
      </c>
      <c r="C1006" s="24" t="s">
        <v>3538</v>
      </c>
      <c r="D1006" s="23"/>
      <c r="E1006" s="26" t="s">
        <v>71</v>
      </c>
      <c r="F1006" s="27" t="s">
        <v>3539</v>
      </c>
      <c r="G1006" s="28" t="s">
        <v>3540</v>
      </c>
    </row>
    <row r="1007" customFormat="false" ht="25.5" hidden="false" customHeight="false" outlineLevel="0" collapsed="false">
      <c r="A1007" s="17"/>
      <c r="B1007" s="15" t="s">
        <v>3541</v>
      </c>
      <c r="C1007" s="16" t="s">
        <v>3542</v>
      </c>
      <c r="D1007" s="17"/>
      <c r="E1007" s="18" t="s">
        <v>48</v>
      </c>
      <c r="F1007" s="19" t="s">
        <v>3543</v>
      </c>
      <c r="G1007" s="20" t="s">
        <v>3544</v>
      </c>
    </row>
    <row r="1008" customFormat="false" ht="25.5" hidden="false" customHeight="false" outlineLevel="0" collapsed="false">
      <c r="A1008" s="17"/>
      <c r="B1008" s="15" t="s">
        <v>3545</v>
      </c>
      <c r="C1008" s="16" t="s">
        <v>3546</v>
      </c>
      <c r="D1008" s="17"/>
      <c r="E1008" s="18" t="s">
        <v>48</v>
      </c>
      <c r="F1008" s="19" t="s">
        <v>3547</v>
      </c>
      <c r="G1008" s="20" t="s">
        <v>3548</v>
      </c>
    </row>
    <row r="1009" customFormat="false" ht="12.75" hidden="false" customHeight="false" outlineLevel="0" collapsed="false">
      <c r="A1009" s="17"/>
      <c r="B1009" s="15" t="s">
        <v>3549</v>
      </c>
      <c r="C1009" s="16" t="s">
        <v>3550</v>
      </c>
      <c r="D1009" s="17"/>
      <c r="E1009" s="18" t="s">
        <v>53</v>
      </c>
      <c r="F1009" s="19" t="s">
        <v>3551</v>
      </c>
      <c r="G1009" s="20" t="s">
        <v>3552</v>
      </c>
    </row>
    <row r="1010" customFormat="false" ht="12.75" hidden="false" customHeight="false" outlineLevel="0" collapsed="false">
      <c r="A1010" s="17"/>
      <c r="B1010" s="15" t="s">
        <v>3553</v>
      </c>
      <c r="C1010" s="16" t="s">
        <v>3554</v>
      </c>
      <c r="D1010" s="17"/>
      <c r="E1010" s="18" t="s">
        <v>102</v>
      </c>
      <c r="F1010" s="19" t="s">
        <v>3555</v>
      </c>
      <c r="G1010" s="20" t="s">
        <v>3556</v>
      </c>
    </row>
    <row r="1011" customFormat="false" ht="38.25" hidden="false" customHeight="false" outlineLevel="0" collapsed="false">
      <c r="A1011" s="17"/>
      <c r="B1011" s="15" t="s">
        <v>3557</v>
      </c>
      <c r="C1011" s="16" t="s">
        <v>3558</v>
      </c>
      <c r="D1011" s="14" t="s">
        <v>3559</v>
      </c>
      <c r="E1011" s="18" t="s">
        <v>145</v>
      </c>
      <c r="F1011" s="19" t="s">
        <v>3555</v>
      </c>
      <c r="G1011" s="20" t="s">
        <v>3560</v>
      </c>
    </row>
    <row r="1012" customFormat="false" ht="102" hidden="false" customHeight="false" outlineLevel="0" collapsed="false">
      <c r="A1012" s="14" t="s">
        <v>161</v>
      </c>
      <c r="B1012" s="15" t="s">
        <v>3561</v>
      </c>
      <c r="C1012" s="16" t="s">
        <v>3562</v>
      </c>
      <c r="D1012" s="14" t="s">
        <v>3563</v>
      </c>
      <c r="E1012" s="18" t="s">
        <v>39</v>
      </c>
      <c r="F1012" s="19"/>
      <c r="G1012" s="20"/>
    </row>
    <row r="1013" customFormat="false" ht="102" hidden="false" customHeight="false" outlineLevel="0" collapsed="false">
      <c r="A1013" s="14" t="s">
        <v>161</v>
      </c>
      <c r="B1013" s="15" t="s">
        <v>3564</v>
      </c>
      <c r="C1013" s="24" t="s">
        <v>3565</v>
      </c>
      <c r="D1013" s="25" t="s">
        <v>3566</v>
      </c>
      <c r="E1013" s="26" t="s">
        <v>3567</v>
      </c>
      <c r="F1013" s="27"/>
      <c r="G1013" s="30"/>
    </row>
    <row r="1014" customFormat="false" ht="12.75" hidden="false" customHeight="false" outlineLevel="0" collapsed="false">
      <c r="A1014" s="17"/>
      <c r="B1014" s="15" t="s">
        <v>3568</v>
      </c>
      <c r="C1014" s="16" t="s">
        <v>3569</v>
      </c>
      <c r="D1014" s="17"/>
      <c r="E1014" s="18" t="s">
        <v>53</v>
      </c>
      <c r="F1014" s="19" t="s">
        <v>3510</v>
      </c>
      <c r="G1014" s="20" t="s">
        <v>3570</v>
      </c>
    </row>
    <row r="1015" customFormat="false" ht="38.25" hidden="false" customHeight="false" outlineLevel="0" collapsed="false">
      <c r="A1015" s="25" t="s">
        <v>7</v>
      </c>
      <c r="B1015" s="15" t="s">
        <v>781</v>
      </c>
      <c r="C1015" s="24" t="s">
        <v>3571</v>
      </c>
      <c r="D1015" s="23"/>
      <c r="E1015" s="26" t="s">
        <v>79</v>
      </c>
      <c r="F1015" s="27"/>
      <c r="G1015" s="28"/>
    </row>
    <row r="1016" customFormat="false" ht="12.75" hidden="false" customHeight="false" outlineLevel="0" collapsed="false">
      <c r="A1016" s="25"/>
      <c r="B1016" s="15" t="s">
        <v>3572</v>
      </c>
      <c r="C1016" s="24" t="s">
        <v>3573</v>
      </c>
      <c r="D1016" s="23"/>
      <c r="E1016" s="26" t="s">
        <v>53</v>
      </c>
      <c r="F1016" s="27" t="s">
        <v>3574</v>
      </c>
      <c r="G1016" s="28" t="s">
        <v>3575</v>
      </c>
    </row>
    <row r="1017" customFormat="false" ht="12.75" hidden="false" customHeight="false" outlineLevel="0" collapsed="false">
      <c r="A1017" s="25" t="s">
        <v>7</v>
      </c>
      <c r="B1017" s="15" t="s">
        <v>3576</v>
      </c>
      <c r="C1017" s="24" t="s">
        <v>3577</v>
      </c>
      <c r="D1017" s="23"/>
      <c r="E1017" s="26" t="s">
        <v>59</v>
      </c>
      <c r="F1017" s="27"/>
      <c r="G1017" s="28"/>
    </row>
    <row r="1018" customFormat="false" ht="12.75" hidden="false" customHeight="false" outlineLevel="0" collapsed="false">
      <c r="A1018" s="25" t="s">
        <v>7</v>
      </c>
      <c r="B1018" s="15" t="s">
        <v>3578</v>
      </c>
      <c r="C1018" s="24" t="s">
        <v>3579</v>
      </c>
      <c r="D1018" s="23"/>
      <c r="E1018" s="26" t="s">
        <v>10</v>
      </c>
      <c r="F1018" s="27"/>
      <c r="G1018" s="28"/>
    </row>
    <row r="1019" customFormat="false" ht="25.5" hidden="false" customHeight="false" outlineLevel="0" collapsed="false">
      <c r="A1019" s="23"/>
      <c r="B1019" s="71" t="s">
        <v>3580</v>
      </c>
      <c r="C1019" s="72" t="s">
        <v>3581</v>
      </c>
      <c r="D1019" s="34"/>
      <c r="E1019" s="73" t="s">
        <v>48</v>
      </c>
      <c r="F1019" s="27" t="s">
        <v>3582</v>
      </c>
      <c r="G1019" s="28" t="s">
        <v>1425</v>
      </c>
    </row>
    <row r="1020" customFormat="false" ht="12.75" hidden="false" customHeight="false" outlineLevel="0" collapsed="false">
      <c r="A1020" s="23"/>
      <c r="B1020" s="71" t="s">
        <v>3583</v>
      </c>
      <c r="C1020" s="72" t="s">
        <v>3584</v>
      </c>
      <c r="D1020" s="34"/>
      <c r="E1020" s="73" t="s">
        <v>48</v>
      </c>
      <c r="F1020" s="76" t="s">
        <v>3585</v>
      </c>
      <c r="G1020" s="28" t="s">
        <v>3586</v>
      </c>
    </row>
    <row r="1021" customFormat="false" ht="25.5" hidden="false" customHeight="false" outlineLevel="0" collapsed="false">
      <c r="A1021" s="23"/>
      <c r="B1021" s="71" t="s">
        <v>3587</v>
      </c>
      <c r="C1021" s="72" t="s">
        <v>3588</v>
      </c>
      <c r="D1021" s="34"/>
      <c r="E1021" s="73" t="s">
        <v>48</v>
      </c>
      <c r="F1021" s="27" t="s">
        <v>3589</v>
      </c>
      <c r="G1021" s="28" t="s">
        <v>1275</v>
      </c>
    </row>
    <row r="1022" customFormat="false" ht="25.5" hidden="false" customHeight="false" outlineLevel="0" collapsed="false">
      <c r="A1022" s="23"/>
      <c r="B1022" s="71" t="s">
        <v>3590</v>
      </c>
      <c r="C1022" s="72" t="s">
        <v>3591</v>
      </c>
      <c r="D1022" s="34"/>
      <c r="E1022" s="73" t="s">
        <v>48</v>
      </c>
      <c r="F1022" s="27" t="s">
        <v>3592</v>
      </c>
      <c r="G1022" s="28" t="s">
        <v>1425</v>
      </c>
    </row>
    <row r="1023" customFormat="false" ht="25.5" hidden="false" customHeight="false" outlineLevel="0" collapsed="false">
      <c r="A1023" s="23"/>
      <c r="B1023" s="71" t="s">
        <v>3593</v>
      </c>
      <c r="C1023" s="72" t="s">
        <v>3594</v>
      </c>
      <c r="D1023" s="34"/>
      <c r="E1023" s="73" t="s">
        <v>48</v>
      </c>
      <c r="F1023" s="27" t="s">
        <v>3595</v>
      </c>
      <c r="G1023" s="28" t="s">
        <v>3596</v>
      </c>
    </row>
    <row r="1024" customFormat="false" ht="12.75" hidden="false" customHeight="false" outlineLevel="0" collapsed="false">
      <c r="A1024" s="23"/>
      <c r="B1024" s="71" t="s">
        <v>3597</v>
      </c>
      <c r="C1024" s="72" t="s">
        <v>3598</v>
      </c>
      <c r="D1024" s="34"/>
      <c r="E1024" s="73" t="s">
        <v>48</v>
      </c>
      <c r="F1024" s="27" t="s">
        <v>3599</v>
      </c>
      <c r="G1024" s="28" t="s">
        <v>3600</v>
      </c>
    </row>
    <row r="1025" customFormat="false" ht="12.75" hidden="false" customHeight="false" outlineLevel="0" collapsed="false">
      <c r="A1025" s="23"/>
      <c r="B1025" s="71" t="s">
        <v>3601</v>
      </c>
      <c r="C1025" s="72" t="s">
        <v>3602</v>
      </c>
      <c r="D1025" s="34"/>
      <c r="E1025" s="73" t="s">
        <v>48</v>
      </c>
      <c r="F1025" s="27" t="s">
        <v>3603</v>
      </c>
      <c r="G1025" s="28" t="s">
        <v>3604</v>
      </c>
    </row>
    <row r="1026" customFormat="false" ht="25.5" hidden="false" customHeight="false" outlineLevel="0" collapsed="false">
      <c r="A1026" s="25" t="s">
        <v>7</v>
      </c>
      <c r="B1026" s="15" t="s">
        <v>3605</v>
      </c>
      <c r="C1026" s="24" t="s">
        <v>3606</v>
      </c>
      <c r="D1026" s="23"/>
      <c r="E1026" s="26" t="s">
        <v>10</v>
      </c>
      <c r="F1026" s="27"/>
      <c r="G1026" s="28"/>
    </row>
    <row r="1027" customFormat="false" ht="12.75" hidden="false" customHeight="false" outlineLevel="0" collapsed="false">
      <c r="A1027" s="23"/>
      <c r="B1027" s="71" t="s">
        <v>3607</v>
      </c>
      <c r="C1027" s="72" t="s">
        <v>3608</v>
      </c>
      <c r="D1027" s="34"/>
      <c r="E1027" s="73" t="s">
        <v>48</v>
      </c>
      <c r="F1027" s="27" t="s">
        <v>3609</v>
      </c>
      <c r="G1027" s="28" t="s">
        <v>3610</v>
      </c>
    </row>
    <row r="1028" customFormat="false" ht="12.75" hidden="false" customHeight="false" outlineLevel="0" collapsed="false">
      <c r="A1028" s="23"/>
      <c r="B1028" s="71" t="s">
        <v>3611</v>
      </c>
      <c r="C1028" s="72" t="s">
        <v>3612</v>
      </c>
      <c r="D1028" s="34"/>
      <c r="E1028" s="73" t="s">
        <v>48</v>
      </c>
      <c r="F1028" s="27" t="s">
        <v>3613</v>
      </c>
      <c r="G1028" s="28" t="s">
        <v>3614</v>
      </c>
    </row>
    <row r="1029" customFormat="false" ht="25.5" hidden="false" customHeight="false" outlineLevel="0" collapsed="false">
      <c r="A1029" s="23"/>
      <c r="B1029" s="71" t="s">
        <v>3615</v>
      </c>
      <c r="C1029" s="72" t="s">
        <v>3616</v>
      </c>
      <c r="D1029" s="34"/>
      <c r="E1029" s="73" t="s">
        <v>48</v>
      </c>
      <c r="F1029" s="27" t="s">
        <v>3617</v>
      </c>
      <c r="G1029" s="28" t="s">
        <v>3618</v>
      </c>
    </row>
    <row r="1030" customFormat="false" ht="25.5" hidden="false" customHeight="false" outlineLevel="0" collapsed="false">
      <c r="A1030" s="23"/>
      <c r="B1030" s="71" t="s">
        <v>3619</v>
      </c>
      <c r="C1030" s="72" t="s">
        <v>3620</v>
      </c>
      <c r="D1030" s="34"/>
      <c r="E1030" s="73" t="s">
        <v>48</v>
      </c>
      <c r="F1030" s="27" t="s">
        <v>3621</v>
      </c>
      <c r="G1030" s="28" t="s">
        <v>3622</v>
      </c>
    </row>
    <row r="1031" customFormat="false" ht="25.5" hidden="false" customHeight="false" outlineLevel="0" collapsed="false">
      <c r="A1031" s="23"/>
      <c r="B1031" s="71" t="s">
        <v>3623</v>
      </c>
      <c r="C1031" s="72" t="s">
        <v>3624</v>
      </c>
      <c r="D1031" s="34"/>
      <c r="E1031" s="73" t="s">
        <v>48</v>
      </c>
      <c r="F1031" s="27" t="s">
        <v>3625</v>
      </c>
      <c r="G1031" s="28" t="s">
        <v>3626</v>
      </c>
    </row>
    <row r="1032" customFormat="false" ht="38.25" hidden="false" customHeight="false" outlineLevel="0" collapsed="false">
      <c r="A1032" s="23"/>
      <c r="B1032" s="71" t="s">
        <v>3627</v>
      </c>
      <c r="C1032" s="72" t="s">
        <v>3628</v>
      </c>
      <c r="D1032" s="34"/>
      <c r="E1032" s="73" t="s">
        <v>48</v>
      </c>
      <c r="F1032" s="27" t="s">
        <v>3629</v>
      </c>
      <c r="G1032" s="28" t="s">
        <v>3630</v>
      </c>
    </row>
    <row r="1033" customFormat="false" ht="25.5" hidden="false" customHeight="false" outlineLevel="0" collapsed="false">
      <c r="A1033" s="40"/>
      <c r="B1033" s="23" t="s">
        <v>3631</v>
      </c>
      <c r="C1033" s="25" t="s">
        <v>3632</v>
      </c>
      <c r="D1033" s="25" t="s">
        <v>3633</v>
      </c>
      <c r="E1033" s="26" t="s">
        <v>53</v>
      </c>
      <c r="F1033" s="27" t="s">
        <v>3634</v>
      </c>
      <c r="G1033" s="28" t="s">
        <v>877</v>
      </c>
    </row>
    <row r="1034" customFormat="false" ht="25.5" hidden="false" customHeight="false" outlineLevel="0" collapsed="false">
      <c r="A1034" s="40"/>
      <c r="B1034" s="23" t="s">
        <v>3635</v>
      </c>
      <c r="C1034" s="25" t="s">
        <v>3636</v>
      </c>
      <c r="D1034" s="25" t="s">
        <v>3637</v>
      </c>
      <c r="E1034" s="26" t="s">
        <v>53</v>
      </c>
      <c r="F1034" s="27" t="s">
        <v>3638</v>
      </c>
      <c r="G1034" s="28" t="s">
        <v>3639</v>
      </c>
    </row>
    <row r="1035" customFormat="false" ht="25.5" hidden="false" customHeight="false" outlineLevel="0" collapsed="false">
      <c r="A1035" s="40"/>
      <c r="B1035" s="23" t="s">
        <v>3640</v>
      </c>
      <c r="C1035" s="25" t="s">
        <v>3641</v>
      </c>
      <c r="D1035" s="25"/>
      <c r="E1035" s="26" t="s">
        <v>53</v>
      </c>
      <c r="F1035" s="27" t="s">
        <v>3642</v>
      </c>
      <c r="G1035" s="28" t="s">
        <v>3643</v>
      </c>
    </row>
    <row r="1036" customFormat="false" ht="12.75" hidden="false" customHeight="false" outlineLevel="0" collapsed="false">
      <c r="A1036" s="25" t="s">
        <v>7</v>
      </c>
      <c r="B1036" s="15" t="s">
        <v>3644</v>
      </c>
      <c r="C1036" s="24" t="s">
        <v>3645</v>
      </c>
      <c r="D1036" s="23"/>
      <c r="E1036" s="26" t="s">
        <v>75</v>
      </c>
      <c r="F1036" s="27"/>
      <c r="G1036" s="28"/>
    </row>
    <row r="1037" customFormat="false" ht="12.75" hidden="false" customHeight="false" outlineLevel="0" collapsed="false">
      <c r="A1037" s="40"/>
      <c r="B1037" s="23" t="s">
        <v>3646</v>
      </c>
      <c r="C1037" s="25" t="s">
        <v>3647</v>
      </c>
      <c r="D1037" s="25"/>
      <c r="E1037" s="26" t="s">
        <v>53</v>
      </c>
      <c r="F1037" s="27" t="s">
        <v>3648</v>
      </c>
      <c r="G1037" s="28" t="s">
        <v>3649</v>
      </c>
    </row>
    <row r="1038" customFormat="false" ht="25.5" hidden="false" customHeight="false" outlineLevel="0" collapsed="false">
      <c r="A1038" s="40"/>
      <c r="B1038" s="23" t="s">
        <v>3650</v>
      </c>
      <c r="C1038" s="25" t="s">
        <v>3651</v>
      </c>
      <c r="D1038" s="25" t="s">
        <v>3652</v>
      </c>
      <c r="E1038" s="26" t="s">
        <v>367</v>
      </c>
      <c r="F1038" s="27"/>
      <c r="G1038" s="28"/>
    </row>
    <row r="1039" customFormat="false" ht="25.5" hidden="false" customHeight="false" outlineLevel="0" collapsed="false">
      <c r="A1039" s="40"/>
      <c r="B1039" s="23" t="s">
        <v>3653</v>
      </c>
      <c r="C1039" s="25" t="s">
        <v>3654</v>
      </c>
      <c r="D1039" s="25"/>
      <c r="E1039" s="26" t="n">
        <v>2</v>
      </c>
      <c r="F1039" s="27" t="s">
        <v>3655</v>
      </c>
      <c r="G1039" s="28" t="s">
        <v>3656</v>
      </c>
    </row>
    <row r="1040" customFormat="false" ht="38.25" hidden="false" customHeight="false" outlineLevel="0" collapsed="false">
      <c r="A1040" s="40"/>
      <c r="B1040" s="23" t="s">
        <v>3657</v>
      </c>
      <c r="C1040" s="25" t="s">
        <v>3658</v>
      </c>
      <c r="D1040" s="25"/>
      <c r="E1040" s="26" t="n">
        <v>2</v>
      </c>
      <c r="F1040" s="27" t="s">
        <v>3659</v>
      </c>
      <c r="G1040" s="28" t="s">
        <v>3660</v>
      </c>
    </row>
    <row r="1041" customFormat="false" ht="25.5" hidden="false" customHeight="false" outlineLevel="0" collapsed="false">
      <c r="A1041" s="40"/>
      <c r="B1041" s="23" t="s">
        <v>3661</v>
      </c>
      <c r="C1041" s="25" t="s">
        <v>3662</v>
      </c>
      <c r="D1041" s="25"/>
      <c r="E1041" s="26" t="s">
        <v>53</v>
      </c>
      <c r="F1041" s="27" t="s">
        <v>3663</v>
      </c>
      <c r="G1041" s="28" t="s">
        <v>3664</v>
      </c>
    </row>
    <row r="1042" customFormat="false" ht="25.5" hidden="false" customHeight="false" outlineLevel="0" collapsed="false">
      <c r="A1042" s="40"/>
      <c r="B1042" s="23" t="s">
        <v>3665</v>
      </c>
      <c r="C1042" s="25" t="s">
        <v>3666</v>
      </c>
      <c r="D1042" s="40" t="s">
        <v>3667</v>
      </c>
      <c r="E1042" s="26" t="s">
        <v>145</v>
      </c>
      <c r="F1042" s="27" t="s">
        <v>3668</v>
      </c>
      <c r="G1042" s="28" t="s">
        <v>3669</v>
      </c>
    </row>
    <row r="1043" customFormat="false" ht="12.75" hidden="false" customHeight="false" outlineLevel="0" collapsed="false">
      <c r="A1043" s="40"/>
      <c r="B1043" s="23" t="s">
        <v>3670</v>
      </c>
      <c r="C1043" s="25" t="s">
        <v>3671</v>
      </c>
      <c r="D1043" s="25"/>
      <c r="E1043" s="26" t="s">
        <v>48</v>
      </c>
      <c r="F1043" s="27" t="s">
        <v>3672</v>
      </c>
      <c r="G1043" s="28" t="s">
        <v>3672</v>
      </c>
    </row>
    <row r="1044" customFormat="false" ht="25.5" hidden="false" customHeight="false" outlineLevel="0" collapsed="false">
      <c r="A1044" s="40"/>
      <c r="B1044" s="23" t="s">
        <v>3673</v>
      </c>
      <c r="C1044" s="25" t="s">
        <v>3674</v>
      </c>
      <c r="D1044" s="25"/>
      <c r="E1044" s="26" t="s">
        <v>102</v>
      </c>
      <c r="F1044" s="27" t="s">
        <v>3675</v>
      </c>
      <c r="G1044" s="28" t="s">
        <v>3676</v>
      </c>
    </row>
    <row r="1045" customFormat="false" ht="25.5" hidden="false" customHeight="false" outlineLevel="0" collapsed="false">
      <c r="A1045" s="40"/>
      <c r="B1045" s="23" t="s">
        <v>3677</v>
      </c>
      <c r="C1045" s="25" t="s">
        <v>3678</v>
      </c>
      <c r="D1045" s="25"/>
      <c r="E1045" s="26" t="s">
        <v>53</v>
      </c>
      <c r="F1045" s="27" t="s">
        <v>3679</v>
      </c>
      <c r="G1045" s="77" t="s">
        <v>3680</v>
      </c>
    </row>
    <row r="1046" customFormat="false" ht="25.5" hidden="false" customHeight="false" outlineLevel="0" collapsed="false">
      <c r="A1046" s="40"/>
      <c r="B1046" s="23" t="s">
        <v>3681</v>
      </c>
      <c r="C1046" s="25" t="s">
        <v>3682</v>
      </c>
      <c r="D1046" s="25"/>
      <c r="E1046" s="26" t="s">
        <v>48</v>
      </c>
      <c r="F1046" s="27" t="s">
        <v>3683</v>
      </c>
      <c r="G1046" s="28" t="s">
        <v>3684</v>
      </c>
    </row>
    <row r="1047" customFormat="false" ht="38.25" hidden="false" customHeight="false" outlineLevel="0" collapsed="false">
      <c r="A1047" s="40"/>
      <c r="B1047" s="23" t="s">
        <v>3685</v>
      </c>
      <c r="C1047" s="25" t="s">
        <v>3686</v>
      </c>
      <c r="D1047" s="25"/>
      <c r="E1047" s="26" t="s">
        <v>53</v>
      </c>
      <c r="F1047" s="27" t="s">
        <v>3687</v>
      </c>
      <c r="G1047" s="28" t="s">
        <v>3688</v>
      </c>
    </row>
    <row r="1048" customFormat="false" ht="25.5" hidden="false" customHeight="false" outlineLevel="0" collapsed="false">
      <c r="A1048" s="40"/>
      <c r="B1048" s="23" t="s">
        <v>3689</v>
      </c>
      <c r="C1048" s="25" t="s">
        <v>3690</v>
      </c>
      <c r="D1048" s="25"/>
      <c r="E1048" s="26" t="n">
        <v>1</v>
      </c>
      <c r="F1048" s="27" t="s">
        <v>552</v>
      </c>
      <c r="G1048" s="28" t="s">
        <v>3691</v>
      </c>
    </row>
    <row r="1049" customFormat="false" ht="25.5" hidden="false" customHeight="false" outlineLevel="0" collapsed="false">
      <c r="A1049" s="40"/>
      <c r="B1049" s="23" t="s">
        <v>3692</v>
      </c>
      <c r="C1049" s="25" t="s">
        <v>3693</v>
      </c>
      <c r="D1049" s="25"/>
      <c r="E1049" s="26" t="n">
        <v>1</v>
      </c>
      <c r="F1049" s="27" t="s">
        <v>3694</v>
      </c>
      <c r="G1049" s="28" t="s">
        <v>3695</v>
      </c>
    </row>
    <row r="1050" customFormat="false" ht="25.5" hidden="false" customHeight="false" outlineLevel="0" collapsed="false">
      <c r="A1050" s="40"/>
      <c r="B1050" s="23" t="s">
        <v>3696</v>
      </c>
      <c r="C1050" s="25" t="s">
        <v>3697</v>
      </c>
      <c r="D1050" s="25"/>
      <c r="E1050" s="26" t="s">
        <v>53</v>
      </c>
      <c r="F1050" s="27" t="s">
        <v>3698</v>
      </c>
      <c r="G1050" s="28" t="s">
        <v>3699</v>
      </c>
    </row>
    <row r="1051" customFormat="false" ht="12.75" hidden="false" customHeight="false" outlineLevel="0" collapsed="false">
      <c r="A1051" s="40"/>
      <c r="B1051" s="23" t="s">
        <v>3700</v>
      </c>
      <c r="C1051" s="25" t="s">
        <v>3701</v>
      </c>
      <c r="D1051" s="25"/>
      <c r="E1051" s="26" t="s">
        <v>102</v>
      </c>
      <c r="F1051" s="27" t="s">
        <v>3702</v>
      </c>
      <c r="G1051" s="28" t="s">
        <v>3703</v>
      </c>
    </row>
    <row r="1052" customFormat="false" ht="25.5" hidden="false" customHeight="false" outlineLevel="0" collapsed="false">
      <c r="A1052" s="40"/>
      <c r="B1052" s="23" t="s">
        <v>3704</v>
      </c>
      <c r="C1052" s="25" t="s">
        <v>3705</v>
      </c>
      <c r="D1052" s="25"/>
      <c r="E1052" s="26" t="n">
        <v>1</v>
      </c>
      <c r="F1052" s="27" t="s">
        <v>3706</v>
      </c>
      <c r="G1052" s="28" t="s">
        <v>3707</v>
      </c>
    </row>
    <row r="1053" customFormat="false" ht="25.5" hidden="false" customHeight="false" outlineLevel="0" collapsed="false">
      <c r="A1053" s="40"/>
      <c r="B1053" s="23" t="s">
        <v>3708</v>
      </c>
      <c r="C1053" s="25" t="s">
        <v>3709</v>
      </c>
      <c r="D1053" s="25"/>
      <c r="E1053" s="26" t="s">
        <v>48</v>
      </c>
      <c r="F1053" s="27" t="s">
        <v>3710</v>
      </c>
      <c r="G1053" s="77" t="s">
        <v>3711</v>
      </c>
    </row>
    <row r="1054" customFormat="false" ht="25.5" hidden="false" customHeight="false" outlineLevel="0" collapsed="false">
      <c r="A1054" s="40"/>
      <c r="B1054" s="23" t="s">
        <v>3712</v>
      </c>
      <c r="C1054" s="25" t="s">
        <v>3713</v>
      </c>
      <c r="D1054" s="25"/>
      <c r="E1054" s="26" t="s">
        <v>48</v>
      </c>
      <c r="F1054" s="27" t="s">
        <v>3714</v>
      </c>
      <c r="G1054" s="28" t="s">
        <v>3715</v>
      </c>
    </row>
    <row r="1055" customFormat="false" ht="12.75" hidden="false" customHeight="false" outlineLevel="0" collapsed="false">
      <c r="A1055" s="40"/>
      <c r="B1055" s="23" t="s">
        <v>3716</v>
      </c>
      <c r="C1055" s="25" t="s">
        <v>3717</v>
      </c>
      <c r="D1055" s="25"/>
      <c r="E1055" s="26" t="s">
        <v>53</v>
      </c>
      <c r="F1055" s="27" t="s">
        <v>3718</v>
      </c>
      <c r="G1055" s="28" t="s">
        <v>3719</v>
      </c>
    </row>
    <row r="1056" customFormat="false" ht="25.5" hidden="false" customHeight="false" outlineLevel="0" collapsed="false">
      <c r="A1056" s="40"/>
      <c r="B1056" s="23" t="s">
        <v>3720</v>
      </c>
      <c r="C1056" s="25" t="s">
        <v>3721</v>
      </c>
      <c r="D1056" s="25"/>
      <c r="E1056" s="26" t="s">
        <v>102</v>
      </c>
      <c r="F1056" s="27" t="s">
        <v>3722</v>
      </c>
      <c r="G1056" s="28" t="s">
        <v>3723</v>
      </c>
    </row>
    <row r="1057" s="21" customFormat="true" ht="25.5" hidden="false" customHeight="false" outlineLevel="0" collapsed="false">
      <c r="A1057" s="40"/>
      <c r="B1057" s="23" t="s">
        <v>3724</v>
      </c>
      <c r="C1057" s="25" t="s">
        <v>3725</v>
      </c>
      <c r="D1057" s="25"/>
      <c r="E1057" s="26" t="n">
        <v>1</v>
      </c>
      <c r="F1057" s="27" t="s">
        <v>3726</v>
      </c>
      <c r="G1057" s="28" t="s">
        <v>3727</v>
      </c>
    </row>
    <row r="1058" customFormat="false" ht="38.25" hidden="false" customHeight="false" outlineLevel="0" collapsed="false">
      <c r="A1058" s="40"/>
      <c r="B1058" s="23" t="s">
        <v>3728</v>
      </c>
      <c r="C1058" s="25" t="s">
        <v>3729</v>
      </c>
      <c r="D1058" s="25"/>
      <c r="E1058" s="26" t="n">
        <v>2</v>
      </c>
      <c r="F1058" s="27" t="s">
        <v>3730</v>
      </c>
      <c r="G1058" s="28" t="s">
        <v>3731</v>
      </c>
    </row>
    <row r="1059" customFormat="false" ht="12.75" hidden="false" customHeight="false" outlineLevel="0" collapsed="false">
      <c r="A1059" s="40"/>
      <c r="B1059" s="23" t="s">
        <v>3732</v>
      </c>
      <c r="C1059" s="25" t="s">
        <v>3733</v>
      </c>
      <c r="D1059" s="25"/>
      <c r="E1059" s="26" t="s">
        <v>48</v>
      </c>
      <c r="F1059" s="27" t="s">
        <v>3734</v>
      </c>
      <c r="G1059" s="28" t="s">
        <v>3735</v>
      </c>
    </row>
    <row r="1060" customFormat="false" ht="25.5" hidden="false" customHeight="false" outlineLevel="0" collapsed="false">
      <c r="A1060" s="40"/>
      <c r="B1060" s="23" t="s">
        <v>3736</v>
      </c>
      <c r="C1060" s="25" t="s">
        <v>3737</v>
      </c>
      <c r="D1060" s="25"/>
      <c r="E1060" s="26" t="s">
        <v>53</v>
      </c>
      <c r="F1060" s="27" t="s">
        <v>3738</v>
      </c>
      <c r="G1060" s="28" t="s">
        <v>3739</v>
      </c>
    </row>
    <row r="1061" customFormat="false" ht="12.75" hidden="false" customHeight="false" outlineLevel="0" collapsed="false">
      <c r="A1061" s="40"/>
      <c r="B1061" s="23" t="s">
        <v>3740</v>
      </c>
      <c r="C1061" s="25" t="s">
        <v>3741</v>
      </c>
      <c r="D1061" s="25"/>
      <c r="E1061" s="26" t="s">
        <v>53</v>
      </c>
      <c r="F1061" s="27" t="s">
        <v>3742</v>
      </c>
      <c r="G1061" s="28" t="s">
        <v>3743</v>
      </c>
    </row>
    <row r="1062" customFormat="false" ht="25.5" hidden="false" customHeight="false" outlineLevel="0" collapsed="false">
      <c r="A1062" s="40"/>
      <c r="B1062" s="23" t="s">
        <v>3744</v>
      </c>
      <c r="C1062" s="25" t="s">
        <v>3745</v>
      </c>
      <c r="D1062" s="25"/>
      <c r="E1062" s="26" t="n">
        <v>1</v>
      </c>
      <c r="F1062" s="27" t="s">
        <v>3746</v>
      </c>
      <c r="G1062" s="28" t="s">
        <v>3747</v>
      </c>
    </row>
    <row r="1063" customFormat="false" ht="12.75" hidden="false" customHeight="false" outlineLevel="0" collapsed="false">
      <c r="A1063" s="40"/>
      <c r="B1063" s="23" t="s">
        <v>3748</v>
      </c>
      <c r="C1063" s="25" t="s">
        <v>3749</v>
      </c>
      <c r="D1063" s="25"/>
      <c r="E1063" s="26" t="s">
        <v>53</v>
      </c>
      <c r="F1063" s="27" t="s">
        <v>3750</v>
      </c>
      <c r="G1063" s="28" t="s">
        <v>3751</v>
      </c>
    </row>
    <row r="1064" customFormat="false" ht="25.5" hidden="false" customHeight="false" outlineLevel="0" collapsed="false">
      <c r="A1064" s="40"/>
      <c r="B1064" s="23" t="s">
        <v>3752</v>
      </c>
      <c r="C1064" s="25" t="s">
        <v>3753</v>
      </c>
      <c r="D1064" s="25"/>
      <c r="E1064" s="26" t="n">
        <v>1</v>
      </c>
      <c r="F1064" s="27" t="s">
        <v>3754</v>
      </c>
      <c r="G1064" s="28" t="s">
        <v>3755</v>
      </c>
    </row>
    <row r="1065" customFormat="false" ht="25.5" hidden="false" customHeight="false" outlineLevel="0" collapsed="false">
      <c r="A1065" s="40"/>
      <c r="B1065" s="23" t="s">
        <v>3756</v>
      </c>
      <c r="C1065" s="25" t="s">
        <v>3757</v>
      </c>
      <c r="D1065" s="25"/>
      <c r="E1065" s="26" t="s">
        <v>53</v>
      </c>
      <c r="F1065" s="27" t="s">
        <v>3758</v>
      </c>
      <c r="G1065" s="28" t="s">
        <v>3759</v>
      </c>
    </row>
    <row r="1066" customFormat="false" ht="25.5" hidden="false" customHeight="false" outlineLevel="0" collapsed="false">
      <c r="A1066" s="40"/>
      <c r="B1066" s="23" t="s">
        <v>3760</v>
      </c>
      <c r="C1066" s="25" t="s">
        <v>3761</v>
      </c>
      <c r="D1066" s="25"/>
      <c r="E1066" s="26" t="s">
        <v>48</v>
      </c>
      <c r="F1066" s="27" t="s">
        <v>3762</v>
      </c>
      <c r="G1066" s="28" t="s">
        <v>3763</v>
      </c>
    </row>
    <row r="1067" customFormat="false" ht="25.5" hidden="false" customHeight="false" outlineLevel="0" collapsed="false">
      <c r="A1067" s="40"/>
      <c r="B1067" s="23" t="s">
        <v>3764</v>
      </c>
      <c r="C1067" s="25" t="s">
        <v>3765</v>
      </c>
      <c r="D1067" s="25"/>
      <c r="E1067" s="26" t="s">
        <v>48</v>
      </c>
      <c r="F1067" s="27" t="s">
        <v>3766</v>
      </c>
      <c r="G1067" s="28" t="s">
        <v>3767</v>
      </c>
    </row>
    <row r="1068" customFormat="false" ht="25.5" hidden="false" customHeight="false" outlineLevel="0" collapsed="false">
      <c r="A1068" s="40"/>
      <c r="B1068" s="23" t="s">
        <v>3768</v>
      </c>
      <c r="C1068" s="25" t="s">
        <v>3769</v>
      </c>
      <c r="D1068" s="25"/>
      <c r="E1068" s="26" t="n">
        <v>1</v>
      </c>
      <c r="F1068" s="27" t="s">
        <v>3770</v>
      </c>
      <c r="G1068" s="28" t="s">
        <v>3771</v>
      </c>
    </row>
    <row r="1069" customFormat="false" ht="25.5" hidden="false" customHeight="false" outlineLevel="0" collapsed="false">
      <c r="A1069" s="40"/>
      <c r="B1069" s="23" t="s">
        <v>3772</v>
      </c>
      <c r="C1069" s="25" t="s">
        <v>3773</v>
      </c>
      <c r="D1069" s="25"/>
      <c r="E1069" s="26" t="n">
        <v>1</v>
      </c>
      <c r="F1069" s="27" t="s">
        <v>3774</v>
      </c>
      <c r="G1069" s="28" t="s">
        <v>3775</v>
      </c>
    </row>
    <row r="1070" customFormat="false" ht="12.75" hidden="false" customHeight="false" outlineLevel="0" collapsed="false">
      <c r="A1070" s="23"/>
      <c r="B1070" s="40" t="s">
        <v>3776</v>
      </c>
      <c r="C1070" s="23" t="s">
        <v>3777</v>
      </c>
      <c r="D1070" s="78"/>
      <c r="E1070" s="73" t="s">
        <v>48</v>
      </c>
      <c r="F1070" s="43" t="s">
        <v>3778</v>
      </c>
      <c r="G1070" s="36" t="s">
        <v>3779</v>
      </c>
    </row>
    <row r="1071" customFormat="false" ht="38.25" hidden="false" customHeight="false" outlineLevel="0" collapsed="false">
      <c r="A1071" s="23"/>
      <c r="B1071" s="40" t="s">
        <v>3780</v>
      </c>
      <c r="C1071" s="23" t="s">
        <v>3781</v>
      </c>
      <c r="D1071" s="40"/>
      <c r="E1071" s="73" t="s">
        <v>48</v>
      </c>
      <c r="F1071" s="43" t="s">
        <v>3782</v>
      </c>
      <c r="G1071" s="36" t="s">
        <v>3783</v>
      </c>
    </row>
    <row r="1072" customFormat="false" ht="38.25" hidden="false" customHeight="false" outlineLevel="0" collapsed="false">
      <c r="A1072" s="23"/>
      <c r="B1072" s="40" t="s">
        <v>3784</v>
      </c>
      <c r="C1072" s="23" t="s">
        <v>3785</v>
      </c>
      <c r="D1072" s="40"/>
      <c r="E1072" s="73" t="s">
        <v>48</v>
      </c>
      <c r="F1072" s="43" t="s">
        <v>3786</v>
      </c>
      <c r="G1072" s="30" t="s">
        <v>3126</v>
      </c>
    </row>
    <row r="1073" customFormat="false" ht="38.25" hidden="false" customHeight="false" outlineLevel="0" collapsed="false">
      <c r="A1073" s="23"/>
      <c r="B1073" s="40" t="s">
        <v>3787</v>
      </c>
      <c r="C1073" s="23" t="s">
        <v>3788</v>
      </c>
      <c r="D1073" s="40"/>
      <c r="E1073" s="73" t="n">
        <v>1</v>
      </c>
      <c r="F1073" s="43" t="s">
        <v>3789</v>
      </c>
      <c r="G1073" s="36" t="s">
        <v>3790</v>
      </c>
    </row>
    <row r="1074" customFormat="false" ht="25.5" hidden="false" customHeight="false" outlineLevel="0" collapsed="false">
      <c r="A1074" s="23"/>
      <c r="B1074" s="40" t="s">
        <v>3791</v>
      </c>
      <c r="C1074" s="23" t="s">
        <v>3792</v>
      </c>
      <c r="D1074" s="40"/>
      <c r="E1074" s="73" t="n">
        <v>2</v>
      </c>
      <c r="F1074" s="27" t="s">
        <v>3793</v>
      </c>
      <c r="G1074" s="36" t="s">
        <v>3794</v>
      </c>
    </row>
    <row r="1075" customFormat="false" ht="25.5" hidden="false" customHeight="false" outlineLevel="0" collapsed="false">
      <c r="A1075" s="23"/>
      <c r="B1075" s="40" t="s">
        <v>3795</v>
      </c>
      <c r="C1075" s="23" t="s">
        <v>3796</v>
      </c>
      <c r="D1075" s="40"/>
      <c r="E1075" s="73" t="n">
        <v>1</v>
      </c>
      <c r="F1075" s="30" t="s">
        <v>3797</v>
      </c>
      <c r="G1075" s="36" t="s">
        <v>3798</v>
      </c>
    </row>
    <row r="1076" customFormat="false" ht="25.5" hidden="false" customHeight="false" outlineLevel="0" collapsed="false">
      <c r="A1076" s="23"/>
      <c r="B1076" s="40" t="s">
        <v>3799</v>
      </c>
      <c r="C1076" s="23" t="s">
        <v>3800</v>
      </c>
      <c r="D1076" s="40"/>
      <c r="E1076" s="73" t="n">
        <v>1</v>
      </c>
      <c r="F1076" s="43" t="s">
        <v>3801</v>
      </c>
      <c r="G1076" s="36" t="s">
        <v>3802</v>
      </c>
    </row>
    <row r="1077" customFormat="false" ht="25.5" hidden="false" customHeight="false" outlineLevel="0" collapsed="false">
      <c r="A1077" s="23"/>
      <c r="B1077" s="40" t="s">
        <v>3803</v>
      </c>
      <c r="C1077" s="23" t="s">
        <v>3804</v>
      </c>
      <c r="D1077" s="40"/>
      <c r="E1077" s="73" t="s">
        <v>48</v>
      </c>
      <c r="F1077" s="43" t="s">
        <v>3805</v>
      </c>
      <c r="G1077" s="36" t="n">
        <v>1</v>
      </c>
    </row>
    <row r="1078" customFormat="false" ht="25.5" hidden="false" customHeight="false" outlineLevel="0" collapsed="false">
      <c r="A1078" s="23"/>
      <c r="B1078" s="40" t="s">
        <v>3806</v>
      </c>
      <c r="C1078" s="23" t="s">
        <v>3807</v>
      </c>
      <c r="D1078" s="40"/>
      <c r="E1078" s="73" t="s">
        <v>53</v>
      </c>
      <c r="F1078" s="43" t="s">
        <v>3808</v>
      </c>
      <c r="G1078" s="36" t="s">
        <v>3809</v>
      </c>
    </row>
    <row r="1079" customFormat="false" ht="25.5" hidden="false" customHeight="false" outlineLevel="0" collapsed="false">
      <c r="A1079" s="23"/>
      <c r="B1079" s="40" t="s">
        <v>3810</v>
      </c>
      <c r="C1079" s="23" t="s">
        <v>3811</v>
      </c>
      <c r="D1079" s="40"/>
      <c r="E1079" s="73" t="s">
        <v>48</v>
      </c>
      <c r="F1079" s="43" t="s">
        <v>3812</v>
      </c>
      <c r="G1079" s="36" t="s">
        <v>3813</v>
      </c>
    </row>
    <row r="1080" customFormat="false" ht="38.25" hidden="false" customHeight="false" outlineLevel="0" collapsed="false">
      <c r="A1080" s="23"/>
      <c r="B1080" s="40" t="s">
        <v>3814</v>
      </c>
      <c r="C1080" s="23" t="s">
        <v>3815</v>
      </c>
      <c r="D1080" s="40"/>
      <c r="E1080" s="73" t="s">
        <v>53</v>
      </c>
      <c r="F1080" s="43" t="s">
        <v>3816</v>
      </c>
      <c r="G1080" s="36" t="s">
        <v>3817</v>
      </c>
    </row>
    <row r="1081" customFormat="false" ht="25.5" hidden="false" customHeight="false" outlineLevel="0" collapsed="false">
      <c r="A1081" s="23"/>
      <c r="B1081" s="40" t="s">
        <v>3818</v>
      </c>
      <c r="C1081" s="23" t="s">
        <v>3819</v>
      </c>
      <c r="D1081" s="40"/>
      <c r="E1081" s="73" t="s">
        <v>53</v>
      </c>
      <c r="F1081" s="43" t="s">
        <v>3820</v>
      </c>
      <c r="G1081" s="36" t="s">
        <v>3821</v>
      </c>
    </row>
    <row r="1082" customFormat="false" ht="25.5" hidden="false" customHeight="false" outlineLevel="0" collapsed="false">
      <c r="A1082" s="23"/>
      <c r="B1082" s="40" t="s">
        <v>3822</v>
      </c>
      <c r="C1082" s="23" t="s">
        <v>3823</v>
      </c>
      <c r="D1082" s="40"/>
      <c r="E1082" s="73" t="s">
        <v>48</v>
      </c>
      <c r="F1082" s="43" t="s">
        <v>3824</v>
      </c>
      <c r="G1082" s="36" t="s">
        <v>3825</v>
      </c>
    </row>
    <row r="1083" customFormat="false" ht="25.5" hidden="false" customHeight="false" outlineLevel="0" collapsed="false">
      <c r="A1083" s="23"/>
      <c r="B1083" s="40" t="s">
        <v>3826</v>
      </c>
      <c r="C1083" s="23" t="s">
        <v>3827</v>
      </c>
      <c r="D1083" s="40"/>
      <c r="E1083" s="73" t="n">
        <v>2</v>
      </c>
      <c r="F1083" s="43" t="s">
        <v>3828</v>
      </c>
      <c r="G1083" s="36" t="s">
        <v>3829</v>
      </c>
    </row>
    <row r="1084" customFormat="false" ht="25.5" hidden="false" customHeight="false" outlineLevel="0" collapsed="false">
      <c r="A1084" s="23"/>
      <c r="B1084" s="40" t="s">
        <v>3830</v>
      </c>
      <c r="C1084" s="23" t="s">
        <v>3831</v>
      </c>
      <c r="D1084" s="40"/>
      <c r="E1084" s="73" t="n">
        <v>2</v>
      </c>
      <c r="F1084" s="43" t="s">
        <v>3832</v>
      </c>
      <c r="G1084" s="36" t="s">
        <v>3833</v>
      </c>
    </row>
    <row r="1085" customFormat="false" ht="25.5" hidden="false" customHeight="false" outlineLevel="0" collapsed="false">
      <c r="A1085" s="23"/>
      <c r="B1085" s="40" t="s">
        <v>3834</v>
      </c>
      <c r="C1085" s="23" t="s">
        <v>3835</v>
      </c>
      <c r="D1085" s="40"/>
      <c r="E1085" s="73" t="s">
        <v>48</v>
      </c>
      <c r="F1085" s="43" t="s">
        <v>3836</v>
      </c>
      <c r="G1085" s="36" t="s">
        <v>3837</v>
      </c>
    </row>
    <row r="1086" customFormat="false" ht="25.5" hidden="false" customHeight="false" outlineLevel="0" collapsed="false">
      <c r="A1086" s="23"/>
      <c r="B1086" s="40" t="s">
        <v>3838</v>
      </c>
      <c r="C1086" s="23" t="s">
        <v>3839</v>
      </c>
      <c r="D1086" s="40"/>
      <c r="E1086" s="73" t="s">
        <v>48</v>
      </c>
      <c r="F1086" s="43" t="s">
        <v>3840</v>
      </c>
      <c r="G1086" s="36" t="s">
        <v>3841</v>
      </c>
    </row>
    <row r="1087" customFormat="false" ht="12.75" hidden="false" customHeight="false" outlineLevel="0" collapsed="false">
      <c r="A1087" s="23"/>
      <c r="B1087" s="40" t="s">
        <v>3842</v>
      </c>
      <c r="C1087" s="23" t="s">
        <v>3843</v>
      </c>
      <c r="D1087" s="40"/>
      <c r="E1087" s="73" t="n">
        <v>1</v>
      </c>
      <c r="F1087" s="43" t="s">
        <v>3844</v>
      </c>
      <c r="G1087" s="36" t="s">
        <v>3845</v>
      </c>
    </row>
    <row r="1088" customFormat="false" ht="25.5" hidden="false" customHeight="false" outlineLevel="0" collapsed="false">
      <c r="A1088" s="23"/>
      <c r="B1088" s="40" t="s">
        <v>3846</v>
      </c>
      <c r="C1088" s="23" t="s">
        <v>3847</v>
      </c>
      <c r="D1088" s="40" t="s">
        <v>3848</v>
      </c>
      <c r="E1088" s="73" t="s">
        <v>145</v>
      </c>
      <c r="F1088" s="43" t="s">
        <v>3849</v>
      </c>
      <c r="G1088" s="36"/>
    </row>
    <row r="1089" customFormat="false" ht="25.5" hidden="false" customHeight="false" outlineLevel="0" collapsed="false">
      <c r="A1089" s="23"/>
      <c r="B1089" s="40" t="s">
        <v>3850</v>
      </c>
      <c r="C1089" s="23" t="s">
        <v>3851</v>
      </c>
      <c r="D1089" s="40" t="s">
        <v>3852</v>
      </c>
      <c r="E1089" s="73" t="s">
        <v>145</v>
      </c>
      <c r="F1089" s="43" t="s">
        <v>3853</v>
      </c>
      <c r="G1089" s="36"/>
    </row>
    <row r="1090" customFormat="false" ht="25.5" hidden="false" customHeight="false" outlineLevel="0" collapsed="false">
      <c r="A1090" s="23"/>
      <c r="B1090" s="40" t="s">
        <v>3854</v>
      </c>
      <c r="C1090" s="23" t="s">
        <v>3855</v>
      </c>
      <c r="D1090" s="40" t="s">
        <v>3856</v>
      </c>
      <c r="E1090" s="73" t="s">
        <v>145</v>
      </c>
      <c r="F1090" s="43" t="s">
        <v>3857</v>
      </c>
      <c r="G1090" s="36" t="s">
        <v>2622</v>
      </c>
    </row>
    <row r="1091" customFormat="false" ht="12.75" hidden="false" customHeight="false" outlineLevel="0" collapsed="false">
      <c r="A1091" s="23"/>
      <c r="B1091" s="40" t="s">
        <v>3858</v>
      </c>
      <c r="C1091" s="23" t="s">
        <v>3859</v>
      </c>
      <c r="D1091" s="40"/>
      <c r="E1091" s="73" t="s">
        <v>48</v>
      </c>
      <c r="F1091" s="43" t="s">
        <v>3860</v>
      </c>
      <c r="G1091" s="36" t="s">
        <v>3861</v>
      </c>
    </row>
    <row r="1092" customFormat="false" ht="12.75" hidden="false" customHeight="false" outlineLevel="0" collapsed="false">
      <c r="A1092" s="23"/>
      <c r="B1092" s="40" t="s">
        <v>3862</v>
      </c>
      <c r="C1092" s="23" t="s">
        <v>3863</v>
      </c>
      <c r="D1092" s="40"/>
      <c r="E1092" s="73" t="s">
        <v>48</v>
      </c>
      <c r="F1092" s="43" t="s">
        <v>3864</v>
      </c>
      <c r="G1092" s="36" t="s">
        <v>3865</v>
      </c>
    </row>
    <row r="1093" customFormat="false" ht="25.5" hidden="false" customHeight="false" outlineLevel="0" collapsed="false">
      <c r="A1093" s="23"/>
      <c r="B1093" s="40" t="s">
        <v>3866</v>
      </c>
      <c r="C1093" s="23" t="s">
        <v>3867</v>
      </c>
      <c r="D1093" s="40"/>
      <c r="E1093" s="73" t="s">
        <v>48</v>
      </c>
      <c r="F1093" s="43" t="s">
        <v>3868</v>
      </c>
      <c r="G1093" s="36" t="s">
        <v>3869</v>
      </c>
    </row>
    <row r="1094" customFormat="false" ht="12.75" hidden="false" customHeight="false" outlineLevel="0" collapsed="false">
      <c r="A1094" s="23"/>
      <c r="B1094" s="40" t="s">
        <v>3870</v>
      </c>
      <c r="C1094" s="23" t="s">
        <v>3871</v>
      </c>
      <c r="D1094" s="40" t="s">
        <v>3872</v>
      </c>
      <c r="E1094" s="73" t="s">
        <v>3873</v>
      </c>
      <c r="F1094" s="43" t="s">
        <v>3874</v>
      </c>
      <c r="G1094" s="36"/>
    </row>
    <row r="1095" customFormat="false" ht="38.25" hidden="false" customHeight="false" outlineLevel="0" collapsed="false">
      <c r="A1095" s="23" t="s">
        <v>161</v>
      </c>
      <c r="B1095" s="40" t="s">
        <v>3875</v>
      </c>
      <c r="C1095" s="23" t="s">
        <v>3876</v>
      </c>
      <c r="D1095" s="40"/>
      <c r="E1095" s="73" t="s">
        <v>102</v>
      </c>
      <c r="F1095" s="43" t="s">
        <v>3877</v>
      </c>
      <c r="G1095" s="36" t="s">
        <v>3878</v>
      </c>
    </row>
    <row r="1096" customFormat="false" ht="89.25" hidden="false" customHeight="false" outlineLevel="0" collapsed="false">
      <c r="A1096" s="23"/>
      <c r="B1096" s="40" t="s">
        <v>3879</v>
      </c>
      <c r="C1096" s="23" t="s">
        <v>3880</v>
      </c>
      <c r="D1096" s="23" t="s">
        <v>3881</v>
      </c>
      <c r="E1096" s="73" t="s">
        <v>102</v>
      </c>
      <c r="F1096" s="43" t="s">
        <v>3882</v>
      </c>
      <c r="G1096" s="36" t="s">
        <v>3883</v>
      </c>
    </row>
    <row r="1097" customFormat="false" ht="89.25" hidden="false" customHeight="false" outlineLevel="0" collapsed="false">
      <c r="A1097" s="23"/>
      <c r="B1097" s="40" t="s">
        <v>3884</v>
      </c>
      <c r="C1097" s="23" t="s">
        <v>3885</v>
      </c>
      <c r="D1097" s="23" t="s">
        <v>3886</v>
      </c>
      <c r="E1097" s="73" t="s">
        <v>3873</v>
      </c>
      <c r="F1097" s="43" t="s">
        <v>3887</v>
      </c>
      <c r="G1097" s="36" t="s">
        <v>3888</v>
      </c>
    </row>
    <row r="1098" customFormat="false" ht="25.5" hidden="false" customHeight="false" outlineLevel="0" collapsed="false">
      <c r="A1098" s="23"/>
      <c r="B1098" s="40" t="s">
        <v>3889</v>
      </c>
      <c r="C1098" s="23" t="s">
        <v>3890</v>
      </c>
      <c r="D1098" s="40"/>
      <c r="E1098" s="73" t="s">
        <v>48</v>
      </c>
      <c r="F1098" s="43" t="s">
        <v>3891</v>
      </c>
      <c r="G1098" s="36" t="s">
        <v>3892</v>
      </c>
    </row>
    <row r="1099" customFormat="false" ht="89.25" hidden="false" customHeight="false" outlineLevel="0" collapsed="false">
      <c r="A1099" s="23"/>
      <c r="B1099" s="40" t="s">
        <v>3893</v>
      </c>
      <c r="C1099" s="23" t="s">
        <v>3894</v>
      </c>
      <c r="D1099" s="23" t="s">
        <v>3895</v>
      </c>
      <c r="E1099" s="73" t="s">
        <v>79</v>
      </c>
      <c r="F1099" s="43" t="s">
        <v>3896</v>
      </c>
      <c r="G1099" s="36" t="s">
        <v>3897</v>
      </c>
    </row>
    <row r="1100" customFormat="false" ht="12.75" hidden="false" customHeight="false" outlineLevel="0" collapsed="false">
      <c r="A1100" s="23"/>
      <c r="B1100" s="40" t="s">
        <v>3898</v>
      </c>
      <c r="C1100" s="23" t="s">
        <v>3899</v>
      </c>
      <c r="D1100" s="40"/>
      <c r="E1100" s="73" t="s">
        <v>48</v>
      </c>
      <c r="F1100" s="43" t="s">
        <v>3900</v>
      </c>
      <c r="G1100" s="36" t="s">
        <v>3901</v>
      </c>
    </row>
    <row r="1101" customFormat="false" ht="12.75" hidden="false" customHeight="false" outlineLevel="0" collapsed="false">
      <c r="A1101" s="23"/>
      <c r="B1101" s="40" t="s">
        <v>3902</v>
      </c>
      <c r="C1101" s="23" t="s">
        <v>3903</v>
      </c>
      <c r="D1101" s="40"/>
      <c r="E1101" s="73" t="s">
        <v>48</v>
      </c>
      <c r="F1101" s="30" t="s">
        <v>3904</v>
      </c>
      <c r="G1101" s="36" t="s">
        <v>3905</v>
      </c>
    </row>
    <row r="1102" customFormat="false" ht="12.75" hidden="false" customHeight="false" outlineLevel="0" collapsed="false">
      <c r="A1102" s="23"/>
      <c r="B1102" s="40" t="s">
        <v>3906</v>
      </c>
      <c r="C1102" s="23" t="s">
        <v>3907</v>
      </c>
      <c r="D1102" s="40"/>
      <c r="E1102" s="73" t="s">
        <v>48</v>
      </c>
      <c r="F1102" s="43" t="s">
        <v>3908</v>
      </c>
      <c r="G1102" s="36" t="s">
        <v>3909</v>
      </c>
    </row>
    <row r="1103" customFormat="false" ht="12.75" hidden="false" customHeight="false" outlineLevel="0" collapsed="false">
      <c r="A1103" s="23"/>
      <c r="B1103" s="40" t="s">
        <v>3910</v>
      </c>
      <c r="C1103" s="23" t="s">
        <v>3911</v>
      </c>
      <c r="D1103" s="40" t="s">
        <v>3912</v>
      </c>
      <c r="E1103" s="73" t="s">
        <v>75</v>
      </c>
      <c r="F1103" s="43"/>
      <c r="G1103" s="36"/>
    </row>
    <row r="1104" customFormat="false" ht="25.5" hidden="false" customHeight="false" outlineLevel="0" collapsed="false">
      <c r="A1104" s="23"/>
      <c r="B1104" s="15" t="s">
        <v>3913</v>
      </c>
      <c r="C1104" s="24" t="s">
        <v>3914</v>
      </c>
      <c r="D1104" s="23"/>
      <c r="E1104" s="26" t="s">
        <v>53</v>
      </c>
      <c r="F1104" s="27" t="s">
        <v>3915</v>
      </c>
      <c r="G1104" s="28" t="s">
        <v>3916</v>
      </c>
    </row>
    <row r="1105" customFormat="false" ht="38.25" hidden="false" customHeight="false" outlineLevel="0" collapsed="false">
      <c r="A1105" s="40"/>
      <c r="B1105" s="79" t="s">
        <v>3917</v>
      </c>
      <c r="C1105" s="66" t="s">
        <v>3918</v>
      </c>
      <c r="D1105" s="80" t="s">
        <v>3919</v>
      </c>
      <c r="E1105" s="67" t="s">
        <v>145</v>
      </c>
      <c r="F1105" s="68" t="s">
        <v>3920</v>
      </c>
      <c r="G1105" s="64" t="s">
        <v>3921</v>
      </c>
    </row>
    <row r="1106" customFormat="false" ht="38.25" hidden="false" customHeight="false" outlineLevel="0" collapsed="false">
      <c r="A1106" s="40"/>
      <c r="B1106" s="79" t="s">
        <v>3922</v>
      </c>
      <c r="C1106" s="66" t="s">
        <v>3923</v>
      </c>
      <c r="D1106" s="80" t="s">
        <v>3924</v>
      </c>
      <c r="E1106" s="67" t="s">
        <v>145</v>
      </c>
      <c r="F1106" s="68" t="s">
        <v>3925</v>
      </c>
      <c r="G1106" s="64" t="s">
        <v>3926</v>
      </c>
    </row>
    <row r="1107" customFormat="false" ht="38.25" hidden="false" customHeight="false" outlineLevel="0" collapsed="false">
      <c r="A1107" s="40"/>
      <c r="B1107" s="79" t="s">
        <v>3927</v>
      </c>
      <c r="C1107" s="66" t="s">
        <v>3928</v>
      </c>
      <c r="D1107" s="80" t="s">
        <v>3929</v>
      </c>
      <c r="E1107" s="67" t="s">
        <v>145</v>
      </c>
      <c r="F1107" s="68" t="s">
        <v>3930</v>
      </c>
      <c r="G1107" s="64" t="s">
        <v>3931</v>
      </c>
    </row>
    <row r="1108" customFormat="false" ht="51" hidden="false" customHeight="false" outlineLevel="0" collapsed="false">
      <c r="A1108" s="40"/>
      <c r="B1108" s="79" t="s">
        <v>3932</v>
      </c>
      <c r="C1108" s="66" t="s">
        <v>3933</v>
      </c>
      <c r="D1108" s="80" t="s">
        <v>3934</v>
      </c>
      <c r="E1108" s="67" t="s">
        <v>145</v>
      </c>
      <c r="F1108" s="68" t="s">
        <v>3935</v>
      </c>
      <c r="G1108" s="64" t="s">
        <v>3936</v>
      </c>
    </row>
    <row r="1109" customFormat="false" ht="38.25" hidden="false" customHeight="false" outlineLevel="0" collapsed="false">
      <c r="A1109" s="40"/>
      <c r="B1109" s="79" t="s">
        <v>3937</v>
      </c>
      <c r="C1109" s="66" t="s">
        <v>3938</v>
      </c>
      <c r="D1109" s="80" t="s">
        <v>3939</v>
      </c>
      <c r="E1109" s="67" t="s">
        <v>145</v>
      </c>
      <c r="F1109" s="68" t="s">
        <v>3940</v>
      </c>
      <c r="G1109" s="64" t="s">
        <v>3941</v>
      </c>
    </row>
    <row r="1110" customFormat="false" ht="38.25" hidden="false" customHeight="false" outlineLevel="0" collapsed="false">
      <c r="A1110" s="40"/>
      <c r="B1110" s="79" t="s">
        <v>3942</v>
      </c>
      <c r="C1110" s="66" t="s">
        <v>3943</v>
      </c>
      <c r="D1110" s="80" t="s">
        <v>3944</v>
      </c>
      <c r="E1110" s="67" t="s">
        <v>145</v>
      </c>
      <c r="F1110" s="68" t="s">
        <v>3945</v>
      </c>
      <c r="G1110" s="64" t="s">
        <v>2669</v>
      </c>
    </row>
    <row r="1111" customFormat="false" ht="38.25" hidden="false" customHeight="false" outlineLevel="0" collapsed="false">
      <c r="A1111" s="40"/>
      <c r="B1111" s="79" t="s">
        <v>3946</v>
      </c>
      <c r="C1111" s="66" t="s">
        <v>3947</v>
      </c>
      <c r="D1111" s="80" t="s">
        <v>3948</v>
      </c>
      <c r="E1111" s="67" t="s">
        <v>145</v>
      </c>
      <c r="F1111" s="68" t="s">
        <v>3949</v>
      </c>
      <c r="G1111" s="64" t="s">
        <v>3950</v>
      </c>
    </row>
    <row r="1112" customFormat="false" ht="51" hidden="false" customHeight="false" outlineLevel="0" collapsed="false">
      <c r="A1112" s="81"/>
      <c r="B1112" s="82" t="s">
        <v>3951</v>
      </c>
      <c r="C1112" s="83" t="s">
        <v>3952</v>
      </c>
      <c r="D1112" s="84" t="s">
        <v>3953</v>
      </c>
      <c r="E1112" s="85" t="s">
        <v>145</v>
      </c>
      <c r="F1112" s="86" t="s">
        <v>3954</v>
      </c>
      <c r="G1112" s="87" t="s">
        <v>3955</v>
      </c>
    </row>
    <row r="1113" customFormat="false" ht="38.25" hidden="false" customHeight="false" outlineLevel="0" collapsed="false">
      <c r="A1113" s="40"/>
      <c r="B1113" s="79" t="s">
        <v>3956</v>
      </c>
      <c r="C1113" s="66" t="s">
        <v>3957</v>
      </c>
      <c r="D1113" s="80" t="s">
        <v>3958</v>
      </c>
      <c r="E1113" s="67" t="s">
        <v>145</v>
      </c>
      <c r="F1113" s="68" t="s">
        <v>3959</v>
      </c>
      <c r="G1113" s="64" t="s">
        <v>3960</v>
      </c>
    </row>
    <row r="1114" customFormat="false" ht="38.25" hidden="false" customHeight="false" outlineLevel="0" collapsed="false">
      <c r="A1114" s="40"/>
      <c r="B1114" s="79" t="s">
        <v>3961</v>
      </c>
      <c r="C1114" s="66" t="s">
        <v>3962</v>
      </c>
      <c r="D1114" s="80" t="s">
        <v>3963</v>
      </c>
      <c r="E1114" s="67" t="s">
        <v>145</v>
      </c>
      <c r="F1114" s="68" t="s">
        <v>3964</v>
      </c>
      <c r="G1114" s="64" t="s">
        <v>3965</v>
      </c>
    </row>
    <row r="1115" customFormat="false" ht="25.5" hidden="false" customHeight="false" outlineLevel="0" collapsed="false">
      <c r="A1115" s="17"/>
      <c r="B1115" s="15" t="s">
        <v>3966</v>
      </c>
      <c r="C1115" s="16" t="s">
        <v>3967</v>
      </c>
      <c r="D1115" s="14" t="s">
        <v>3968</v>
      </c>
      <c r="E1115" s="18" t="s">
        <v>10</v>
      </c>
      <c r="F1115" s="19"/>
      <c r="G1115" s="22"/>
    </row>
    <row r="1116" customFormat="false" ht="25.5" hidden="false" customHeight="false" outlineLevel="0" collapsed="false">
      <c r="A1116" s="14" t="s">
        <v>161</v>
      </c>
      <c r="B1116" s="24" t="s">
        <v>3969</v>
      </c>
      <c r="C1116" s="24" t="s">
        <v>3970</v>
      </c>
      <c r="D1116" s="25" t="s">
        <v>3971</v>
      </c>
      <c r="E1116" s="26" t="n">
        <v>2</v>
      </c>
      <c r="F1116" s="27" t="s">
        <v>3972</v>
      </c>
      <c r="G1116" s="28" t="s">
        <v>3639</v>
      </c>
    </row>
    <row r="1117" customFormat="false" ht="12.75" hidden="false" customHeight="false" outlineLevel="0" collapsed="false">
      <c r="A1117" s="17"/>
      <c r="B1117" s="15" t="s">
        <v>3973</v>
      </c>
      <c r="C1117" s="16" t="s">
        <v>3974</v>
      </c>
      <c r="D1117" s="17"/>
      <c r="E1117" s="18" t="s">
        <v>48</v>
      </c>
      <c r="F1117" s="19" t="s">
        <v>3975</v>
      </c>
      <c r="G1117" s="20" t="s">
        <v>3976</v>
      </c>
    </row>
    <row r="1118" customFormat="false" ht="51" hidden="false" customHeight="false" outlineLevel="0" collapsed="false">
      <c r="A1118" s="17"/>
      <c r="B1118" s="15" t="s">
        <v>3977</v>
      </c>
      <c r="C1118" s="16" t="s">
        <v>3978</v>
      </c>
      <c r="D1118" s="14" t="s">
        <v>3979</v>
      </c>
      <c r="E1118" s="18" t="s">
        <v>367</v>
      </c>
      <c r="F1118" s="19"/>
      <c r="G1118" s="20"/>
    </row>
    <row r="1119" customFormat="false" ht="38.25" hidden="false" customHeight="false" outlineLevel="0" collapsed="false">
      <c r="A1119" s="17"/>
      <c r="B1119" s="15" t="s">
        <v>3980</v>
      </c>
      <c r="C1119" s="16" t="s">
        <v>3981</v>
      </c>
      <c r="D1119" s="14" t="s">
        <v>3982</v>
      </c>
      <c r="E1119" s="18" t="s">
        <v>145</v>
      </c>
      <c r="F1119" s="19"/>
      <c r="G1119" s="20"/>
    </row>
    <row r="1120" customFormat="false" ht="12.75" hidden="false" customHeight="false" outlineLevel="0" collapsed="false">
      <c r="A1120" s="25" t="s">
        <v>7</v>
      </c>
      <c r="B1120" s="15" t="s">
        <v>3983</v>
      </c>
      <c r="C1120" s="24" t="s">
        <v>3984</v>
      </c>
      <c r="D1120" s="23"/>
      <c r="E1120" s="26" t="s">
        <v>145</v>
      </c>
      <c r="F1120" s="27"/>
      <c r="G1120" s="28" t="s">
        <v>3985</v>
      </c>
    </row>
    <row r="1121" customFormat="false" ht="63.75" hidden="false" customHeight="false" outlineLevel="0" collapsed="false">
      <c r="A1121" s="17"/>
      <c r="B1121" s="15" t="s">
        <v>3986</v>
      </c>
      <c r="C1121" s="16" t="s">
        <v>3987</v>
      </c>
      <c r="D1121" s="14" t="s">
        <v>3988</v>
      </c>
      <c r="E1121" s="18" t="s">
        <v>59</v>
      </c>
      <c r="F1121" s="39"/>
      <c r="G1121" s="22"/>
    </row>
    <row r="1122" customFormat="false" ht="25.5" hidden="false" customHeight="false" outlineLevel="0" collapsed="false">
      <c r="A1122" s="25" t="s">
        <v>7</v>
      </c>
      <c r="B1122" s="15" t="s">
        <v>3989</v>
      </c>
      <c r="C1122" s="24" t="s">
        <v>3990</v>
      </c>
      <c r="D1122" s="23"/>
      <c r="E1122" s="26" t="s">
        <v>79</v>
      </c>
      <c r="F1122" s="27"/>
      <c r="G1122" s="28"/>
    </row>
    <row r="1123" customFormat="false" ht="63.75" hidden="false" customHeight="false" outlineLevel="0" collapsed="false">
      <c r="A1123" s="88"/>
      <c r="B1123" s="88" t="s">
        <v>3991</v>
      </c>
      <c r="C1123" s="23" t="s">
        <v>3992</v>
      </c>
      <c r="D1123" s="23" t="s">
        <v>3993</v>
      </c>
      <c r="E1123" s="73" t="s">
        <v>79</v>
      </c>
      <c r="F1123" s="36"/>
      <c r="G1123" s="36"/>
    </row>
    <row r="1124" customFormat="false" ht="12.75" hidden="false" customHeight="false" outlineLevel="0" collapsed="false">
      <c r="A1124" s="25" t="s">
        <v>7</v>
      </c>
      <c r="B1124" s="15" t="s">
        <v>3994</v>
      </c>
      <c r="C1124" s="24" t="s">
        <v>3995</v>
      </c>
      <c r="D1124" s="23"/>
      <c r="E1124" s="26" t="s">
        <v>75</v>
      </c>
      <c r="F1124" s="27"/>
      <c r="G1124" s="28"/>
    </row>
    <row r="1125" customFormat="false" ht="12.75" hidden="false" customHeight="false" outlineLevel="0" collapsed="false">
      <c r="A1125" s="25"/>
      <c r="B1125" s="15" t="s">
        <v>3996</v>
      </c>
      <c r="C1125" s="24" t="s">
        <v>3997</v>
      </c>
      <c r="D1125" s="23"/>
      <c r="E1125" s="26" t="s">
        <v>48</v>
      </c>
      <c r="F1125" s="27" t="s">
        <v>3998</v>
      </c>
      <c r="G1125" s="28" t="s">
        <v>3999</v>
      </c>
    </row>
    <row r="1126" customFormat="false" ht="25.5" hidden="false" customHeight="false" outlineLevel="0" collapsed="false">
      <c r="A1126" s="25"/>
      <c r="B1126" s="15" t="s">
        <v>4000</v>
      </c>
      <c r="C1126" s="24" t="s">
        <v>4001</v>
      </c>
      <c r="D1126" s="23" t="s">
        <v>4002</v>
      </c>
      <c r="E1126" s="26" t="s">
        <v>75</v>
      </c>
      <c r="F1126" s="27"/>
      <c r="G1126" s="28"/>
    </row>
    <row r="1127" customFormat="false" ht="12.75" hidden="false" customHeight="false" outlineLevel="0" collapsed="false">
      <c r="A1127" s="25" t="s">
        <v>7</v>
      </c>
      <c r="B1127" s="15" t="s">
        <v>4003</v>
      </c>
      <c r="C1127" s="24" t="s">
        <v>4004</v>
      </c>
      <c r="D1127" s="23"/>
      <c r="E1127" s="26" t="s">
        <v>75</v>
      </c>
      <c r="F1127" s="27"/>
      <c r="G1127" s="28"/>
    </row>
    <row r="1128" customFormat="false" ht="38.25" hidden="false" customHeight="false" outlineLevel="0" collapsed="false">
      <c r="A1128" s="17"/>
      <c r="B1128" s="15" t="s">
        <v>4005</v>
      </c>
      <c r="C1128" s="16" t="s">
        <v>4006</v>
      </c>
      <c r="D1128" s="14" t="s">
        <v>4007</v>
      </c>
      <c r="E1128" s="18" t="s">
        <v>145</v>
      </c>
      <c r="F1128" s="19"/>
      <c r="G1128" s="20"/>
    </row>
    <row r="1129" customFormat="false" ht="25.5" hidden="false" customHeight="false" outlineLevel="0" collapsed="false">
      <c r="A1129" s="14" t="s">
        <v>161</v>
      </c>
      <c r="B1129" s="15" t="s">
        <v>4008</v>
      </c>
      <c r="C1129" s="16" t="s">
        <v>4009</v>
      </c>
      <c r="D1129" s="17"/>
      <c r="E1129" s="18" t="s">
        <v>102</v>
      </c>
      <c r="F1129" s="19" t="s">
        <v>4010</v>
      </c>
      <c r="G1129" s="20" t="s">
        <v>4011</v>
      </c>
    </row>
    <row r="1130" customFormat="false" ht="12.75" hidden="false" customHeight="false" outlineLevel="0" collapsed="false">
      <c r="A1130" s="25" t="s">
        <v>7</v>
      </c>
      <c r="B1130" s="15" t="s">
        <v>4012</v>
      </c>
      <c r="C1130" s="24" t="s">
        <v>4013</v>
      </c>
      <c r="D1130" s="23"/>
      <c r="E1130" s="26" t="s">
        <v>75</v>
      </c>
      <c r="F1130" s="27"/>
      <c r="G1130" s="28"/>
    </row>
    <row r="1131" customFormat="false" ht="51" hidden="false" customHeight="false" outlineLevel="0" collapsed="false">
      <c r="A1131" s="17"/>
      <c r="B1131" s="15" t="s">
        <v>4014</v>
      </c>
      <c r="C1131" s="16" t="s">
        <v>4015</v>
      </c>
      <c r="D1131" s="14" t="s">
        <v>4016</v>
      </c>
      <c r="E1131" s="18" t="s">
        <v>59</v>
      </c>
      <c r="F1131" s="39"/>
      <c r="G1131" s="22"/>
    </row>
    <row r="1132" customFormat="false" ht="25.5" hidden="false" customHeight="false" outlineLevel="0" collapsed="false">
      <c r="A1132" s="25" t="s">
        <v>7</v>
      </c>
      <c r="B1132" s="15" t="s">
        <v>4017</v>
      </c>
      <c r="C1132" s="24" t="s">
        <v>4018</v>
      </c>
      <c r="D1132" s="23"/>
      <c r="E1132" s="26" t="s">
        <v>75</v>
      </c>
      <c r="F1132" s="27"/>
      <c r="G1132" s="28"/>
    </row>
    <row r="1133" customFormat="false" ht="12.75" hidden="false" customHeight="false" outlineLevel="0" collapsed="false">
      <c r="A1133" s="25"/>
      <c r="B1133" s="15" t="s">
        <v>4019</v>
      </c>
      <c r="C1133" s="24" t="s">
        <v>4020</v>
      </c>
      <c r="D1133" s="23"/>
      <c r="E1133" s="26" t="s">
        <v>53</v>
      </c>
      <c r="F1133" s="27" t="s">
        <v>4021</v>
      </c>
      <c r="G1133" s="28" t="s">
        <v>4022</v>
      </c>
    </row>
    <row r="1134" customFormat="false" ht="25.5" hidden="false" customHeight="false" outlineLevel="0" collapsed="false">
      <c r="A1134" s="23"/>
      <c r="B1134" s="15" t="s">
        <v>4023</v>
      </c>
      <c r="C1134" s="24" t="s">
        <v>4024</v>
      </c>
      <c r="D1134" s="23"/>
      <c r="E1134" s="26" t="s">
        <v>102</v>
      </c>
      <c r="F1134" s="27" t="s">
        <v>4025</v>
      </c>
      <c r="G1134" s="28" t="s">
        <v>4026</v>
      </c>
    </row>
    <row r="1135" customFormat="false" ht="25.5" hidden="false" customHeight="false" outlineLevel="0" collapsed="false">
      <c r="A1135" s="17"/>
      <c r="B1135" s="15" t="s">
        <v>4027</v>
      </c>
      <c r="C1135" s="16" t="s">
        <v>4028</v>
      </c>
      <c r="D1135" s="14" t="s">
        <v>4029</v>
      </c>
      <c r="E1135" s="18" t="s">
        <v>75</v>
      </c>
      <c r="F1135" s="19" t="s">
        <v>4030</v>
      </c>
      <c r="G1135" s="20"/>
    </row>
    <row r="1136" customFormat="false" ht="12.75" hidden="false" customHeight="false" outlineLevel="0" collapsed="false">
      <c r="A1136" s="17"/>
      <c r="B1136" s="15" t="s">
        <v>4031</v>
      </c>
      <c r="C1136" s="16" t="s">
        <v>4032</v>
      </c>
      <c r="D1136" s="17"/>
      <c r="E1136" s="18" t="s">
        <v>48</v>
      </c>
      <c r="F1136" s="19" t="s">
        <v>4033</v>
      </c>
      <c r="G1136" s="20" t="s">
        <v>4034</v>
      </c>
    </row>
    <row r="1137" customFormat="false" ht="38.25" hidden="false" customHeight="false" outlineLevel="0" collapsed="false">
      <c r="A1137" s="14" t="s">
        <v>161</v>
      </c>
      <c r="B1137" s="15" t="s">
        <v>4035</v>
      </c>
      <c r="C1137" s="16" t="s">
        <v>4036</v>
      </c>
      <c r="D1137" s="17"/>
      <c r="E1137" s="18" t="s">
        <v>102</v>
      </c>
      <c r="F1137" s="19" t="s">
        <v>4037</v>
      </c>
      <c r="G1137" s="20" t="s">
        <v>4038</v>
      </c>
    </row>
    <row r="1138" customFormat="false" ht="25.5" hidden="false" customHeight="false" outlineLevel="0" collapsed="false">
      <c r="A1138" s="25" t="s">
        <v>7</v>
      </c>
      <c r="B1138" s="15" t="s">
        <v>4039</v>
      </c>
      <c r="C1138" s="24" t="s">
        <v>4040</v>
      </c>
      <c r="D1138" s="23"/>
      <c r="E1138" s="26" t="s">
        <v>75</v>
      </c>
      <c r="F1138" s="27"/>
      <c r="G1138" s="28"/>
    </row>
    <row r="1139" customFormat="false" ht="38.25" hidden="false" customHeight="false" outlineLevel="0" collapsed="false">
      <c r="A1139" s="14" t="s">
        <v>161</v>
      </c>
      <c r="B1139" s="15" t="s">
        <v>4041</v>
      </c>
      <c r="C1139" s="16" t="s">
        <v>4042</v>
      </c>
      <c r="D1139" s="17"/>
      <c r="E1139" s="18" t="s">
        <v>102</v>
      </c>
      <c r="F1139" s="19" t="s">
        <v>4043</v>
      </c>
      <c r="G1139" s="20" t="s">
        <v>1038</v>
      </c>
    </row>
    <row r="1140" customFormat="false" ht="38.25" hidden="false" customHeight="false" outlineLevel="0" collapsed="false">
      <c r="A1140" s="17"/>
      <c r="B1140" s="15" t="s">
        <v>4044</v>
      </c>
      <c r="C1140" s="16" t="s">
        <v>4045</v>
      </c>
      <c r="D1140" s="14" t="s">
        <v>4046</v>
      </c>
      <c r="E1140" s="18" t="s">
        <v>59</v>
      </c>
      <c r="F1140" s="19"/>
      <c r="G1140" s="20"/>
    </row>
    <row r="1141" customFormat="false" ht="25.5" hidden="false" customHeight="false" outlineLevel="0" collapsed="false">
      <c r="A1141" s="25" t="s">
        <v>7</v>
      </c>
      <c r="B1141" s="15" t="s">
        <v>4047</v>
      </c>
      <c r="C1141" s="24" t="s">
        <v>4048</v>
      </c>
      <c r="D1141" s="23"/>
      <c r="E1141" s="26" t="s">
        <v>75</v>
      </c>
      <c r="F1141" s="27"/>
      <c r="G1141" s="28"/>
    </row>
    <row r="1142" customFormat="false" ht="12.75" hidden="false" customHeight="false" outlineLevel="0" collapsed="false">
      <c r="A1142" s="25" t="s">
        <v>7</v>
      </c>
      <c r="B1142" s="15" t="s">
        <v>4049</v>
      </c>
      <c r="C1142" s="24" t="s">
        <v>4050</v>
      </c>
      <c r="D1142" s="23"/>
      <c r="E1142" s="26" t="s">
        <v>75</v>
      </c>
      <c r="F1142" s="27"/>
      <c r="G1142" s="28"/>
    </row>
    <row r="1143" customFormat="false" ht="12.75" hidden="false" customHeight="false" outlineLevel="0" collapsed="false">
      <c r="A1143" s="17"/>
      <c r="B1143" s="15" t="s">
        <v>4051</v>
      </c>
      <c r="C1143" s="16" t="s">
        <v>4052</v>
      </c>
      <c r="D1143" s="17"/>
      <c r="E1143" s="18" t="s">
        <v>71</v>
      </c>
      <c r="F1143" s="19" t="s">
        <v>4053</v>
      </c>
      <c r="G1143" s="20" t="s">
        <v>4053</v>
      </c>
    </row>
    <row r="1144" customFormat="false" ht="12.75" hidden="false" customHeight="false" outlineLevel="0" collapsed="false">
      <c r="A1144" s="17"/>
      <c r="B1144" s="15" t="s">
        <v>4054</v>
      </c>
      <c r="C1144" s="16" t="s">
        <v>4055</v>
      </c>
      <c r="D1144" s="17"/>
      <c r="E1144" s="18" t="s">
        <v>71</v>
      </c>
      <c r="F1144" s="19" t="s">
        <v>4056</v>
      </c>
      <c r="G1144" s="20" t="s">
        <v>4057</v>
      </c>
    </row>
    <row r="1145" customFormat="false" ht="12.75" hidden="false" customHeight="false" outlineLevel="0" collapsed="false">
      <c r="A1145" s="25" t="s">
        <v>7</v>
      </c>
      <c r="B1145" s="15" t="s">
        <v>4058</v>
      </c>
      <c r="C1145" s="24" t="s">
        <v>4059</v>
      </c>
      <c r="D1145" s="23"/>
      <c r="E1145" s="26" t="s">
        <v>75</v>
      </c>
      <c r="F1145" s="27"/>
      <c r="G1145" s="28"/>
    </row>
    <row r="1146" customFormat="false" ht="25.5" hidden="false" customHeight="false" outlineLevel="0" collapsed="false">
      <c r="A1146" s="25"/>
      <c r="B1146" s="15" t="s">
        <v>4060</v>
      </c>
      <c r="C1146" s="24" t="s">
        <v>4061</v>
      </c>
      <c r="D1146" s="23"/>
      <c r="E1146" s="26" t="s">
        <v>102</v>
      </c>
      <c r="F1146" s="27" t="s">
        <v>4062</v>
      </c>
      <c r="G1146" s="28" t="s">
        <v>4063</v>
      </c>
    </row>
    <row r="1147" customFormat="false" ht="12.75" hidden="false" customHeight="false" outlineLevel="0" collapsed="false">
      <c r="A1147" s="25" t="s">
        <v>7</v>
      </c>
      <c r="B1147" s="15" t="s">
        <v>4064</v>
      </c>
      <c r="C1147" s="24" t="s">
        <v>4065</v>
      </c>
      <c r="D1147" s="23"/>
      <c r="E1147" s="26" t="s">
        <v>10</v>
      </c>
      <c r="F1147" s="27"/>
      <c r="G1147" s="28"/>
    </row>
    <row r="1148" customFormat="false" ht="25.5" hidden="false" customHeight="false" outlineLevel="0" collapsed="false">
      <c r="A1148" s="17"/>
      <c r="B1148" s="15" t="s">
        <v>4066</v>
      </c>
      <c r="C1148" s="16" t="s">
        <v>4067</v>
      </c>
      <c r="D1148" s="14" t="s">
        <v>4068</v>
      </c>
      <c r="E1148" s="18" t="s">
        <v>10</v>
      </c>
      <c r="F1148" s="19"/>
      <c r="G1148" s="20"/>
    </row>
    <row r="1149" customFormat="false" ht="25.5" hidden="false" customHeight="false" outlineLevel="0" collapsed="false">
      <c r="A1149" s="25" t="s">
        <v>7</v>
      </c>
      <c r="B1149" s="15" t="s">
        <v>4069</v>
      </c>
      <c r="C1149" s="24" t="s">
        <v>4070</v>
      </c>
      <c r="D1149" s="25" t="s">
        <v>4071</v>
      </c>
      <c r="E1149" s="26" t="s">
        <v>59</v>
      </c>
      <c r="F1149" s="27"/>
      <c r="G1149" s="28"/>
    </row>
    <row r="1150" customFormat="false" ht="12.75" hidden="false" customHeight="false" outlineLevel="0" collapsed="false">
      <c r="A1150" s="25" t="s">
        <v>7</v>
      </c>
      <c r="B1150" s="15" t="s">
        <v>4072</v>
      </c>
      <c r="C1150" s="24" t="s">
        <v>4073</v>
      </c>
      <c r="D1150" s="23"/>
      <c r="E1150" s="26" t="s">
        <v>10</v>
      </c>
      <c r="F1150" s="27"/>
      <c r="G1150" s="28"/>
    </row>
    <row r="1151" customFormat="false" ht="12.75" hidden="false" customHeight="false" outlineLevel="0" collapsed="false">
      <c r="A1151" s="25" t="s">
        <v>7</v>
      </c>
      <c r="B1151" s="15" t="s">
        <v>4074</v>
      </c>
      <c r="C1151" s="24" t="s">
        <v>4075</v>
      </c>
      <c r="D1151" s="23"/>
      <c r="E1151" s="26" t="s">
        <v>79</v>
      </c>
      <c r="F1151" s="27"/>
      <c r="G1151" s="28"/>
    </row>
    <row r="1152" customFormat="false" ht="12.75" hidden="false" customHeight="false" outlineLevel="0" collapsed="false">
      <c r="A1152" s="25" t="s">
        <v>7</v>
      </c>
      <c r="B1152" s="15" t="s">
        <v>4076</v>
      </c>
      <c r="C1152" s="24" t="s">
        <v>4077</v>
      </c>
      <c r="D1152" s="23"/>
      <c r="E1152" s="26" t="s">
        <v>10</v>
      </c>
      <c r="F1152" s="27"/>
      <c r="G1152" s="28"/>
    </row>
    <row r="1153" customFormat="false" ht="12.75" hidden="false" customHeight="false" outlineLevel="0" collapsed="false">
      <c r="A1153" s="17"/>
      <c r="B1153" s="15" t="s">
        <v>4078</v>
      </c>
      <c r="C1153" s="16" t="s">
        <v>4079</v>
      </c>
      <c r="D1153" s="17"/>
      <c r="E1153" s="18" t="s">
        <v>102</v>
      </c>
      <c r="F1153" s="19" t="s">
        <v>4080</v>
      </c>
      <c r="G1153" s="20" t="s">
        <v>4081</v>
      </c>
    </row>
    <row r="1154" customFormat="false" ht="12.75" hidden="false" customHeight="false" outlineLevel="0" collapsed="false">
      <c r="A1154" s="17"/>
      <c r="B1154" s="15" t="s">
        <v>4082</v>
      </c>
      <c r="C1154" s="16" t="s">
        <v>4083</v>
      </c>
      <c r="D1154" s="17"/>
      <c r="E1154" s="18" t="s">
        <v>102</v>
      </c>
      <c r="F1154" s="19" t="s">
        <v>4084</v>
      </c>
      <c r="G1154" s="20" t="s">
        <v>4085</v>
      </c>
    </row>
    <row r="1155" customFormat="false" ht="25.5" hidden="false" customHeight="false" outlineLevel="0" collapsed="false">
      <c r="A1155" s="17"/>
      <c r="B1155" s="15" t="s">
        <v>4086</v>
      </c>
      <c r="C1155" s="16" t="s">
        <v>4087</v>
      </c>
      <c r="D1155" s="17" t="s">
        <v>4088</v>
      </c>
      <c r="E1155" s="18" t="s">
        <v>102</v>
      </c>
      <c r="F1155" s="19" t="s">
        <v>4089</v>
      </c>
      <c r="G1155" s="20" t="s">
        <v>4090</v>
      </c>
    </row>
    <row r="1156" customFormat="false" ht="12.75" hidden="false" customHeight="false" outlineLevel="0" collapsed="false">
      <c r="A1156" s="25" t="s">
        <v>7</v>
      </c>
      <c r="B1156" s="15" t="s">
        <v>4091</v>
      </c>
      <c r="C1156" s="24" t="s">
        <v>4092</v>
      </c>
      <c r="D1156" s="23"/>
      <c r="E1156" s="26" t="s">
        <v>10</v>
      </c>
      <c r="F1156" s="27"/>
      <c r="G1156" s="28"/>
    </row>
    <row r="1157" customFormat="false" ht="51" hidden="false" customHeight="false" outlineLevel="0" collapsed="false">
      <c r="A1157" s="17"/>
      <c r="B1157" s="15" t="s">
        <v>4093</v>
      </c>
      <c r="C1157" s="16" t="s">
        <v>4094</v>
      </c>
      <c r="D1157" s="14" t="s">
        <v>4095</v>
      </c>
      <c r="E1157" s="18" t="s">
        <v>79</v>
      </c>
      <c r="F1157" s="39"/>
      <c r="G1157" s="22"/>
    </row>
    <row r="1158" customFormat="false" ht="25.5" hidden="false" customHeight="false" outlineLevel="0" collapsed="false">
      <c r="A1158" s="25" t="s">
        <v>7</v>
      </c>
      <c r="B1158" s="15" t="s">
        <v>4096</v>
      </c>
      <c r="C1158" s="24" t="s">
        <v>4097</v>
      </c>
      <c r="D1158" s="23"/>
      <c r="E1158" s="26" t="s">
        <v>10</v>
      </c>
      <c r="F1158" s="27"/>
      <c r="G1158" s="28"/>
    </row>
    <row r="1159" customFormat="false" ht="12.75" hidden="false" customHeight="false" outlineLevel="0" collapsed="false">
      <c r="A1159" s="17"/>
      <c r="B1159" s="15" t="s">
        <v>4098</v>
      </c>
      <c r="C1159" s="16" t="s">
        <v>4099</v>
      </c>
      <c r="D1159" s="17"/>
      <c r="E1159" s="18" t="s">
        <v>102</v>
      </c>
      <c r="F1159" s="19" t="s">
        <v>4100</v>
      </c>
      <c r="G1159" s="20" t="s">
        <v>4101</v>
      </c>
    </row>
    <row r="1160" customFormat="false" ht="38.25" hidden="false" customHeight="false" outlineLevel="0" collapsed="false">
      <c r="A1160" s="17"/>
      <c r="B1160" s="17" t="s">
        <v>4102</v>
      </c>
      <c r="C1160" s="17" t="s">
        <v>4103</v>
      </c>
      <c r="D1160" s="17" t="s">
        <v>4104</v>
      </c>
      <c r="E1160" s="18" t="s">
        <v>145</v>
      </c>
      <c r="F1160" s="17"/>
      <c r="G1160" s="17"/>
    </row>
    <row r="1161" customFormat="false" ht="25.5" hidden="false" customHeight="false" outlineLevel="0" collapsed="false">
      <c r="A1161" s="17"/>
      <c r="B1161" s="15" t="s">
        <v>4105</v>
      </c>
      <c r="C1161" s="16" t="s">
        <v>4106</v>
      </c>
      <c r="D1161" s="17"/>
      <c r="E1161" s="18" t="s">
        <v>102</v>
      </c>
      <c r="F1161" s="19" t="s">
        <v>4107</v>
      </c>
      <c r="G1161" s="20" t="s">
        <v>4108</v>
      </c>
    </row>
    <row r="1162" customFormat="false" ht="38.25" hidden="false" customHeight="false" outlineLevel="0" collapsed="false">
      <c r="A1162" s="40"/>
      <c r="B1162" s="79" t="s">
        <v>4109</v>
      </c>
      <c r="C1162" s="66" t="s">
        <v>4110</v>
      </c>
      <c r="D1162" s="80" t="s">
        <v>4111</v>
      </c>
      <c r="E1162" s="67" t="s">
        <v>145</v>
      </c>
      <c r="F1162" s="68" t="s">
        <v>4112</v>
      </c>
      <c r="G1162" s="64" t="s">
        <v>4113</v>
      </c>
    </row>
    <row r="1163" customFormat="false" ht="51" hidden="false" customHeight="false" outlineLevel="0" collapsed="false">
      <c r="A1163" s="40"/>
      <c r="B1163" s="79" t="s">
        <v>4114</v>
      </c>
      <c r="C1163" s="66" t="s">
        <v>4115</v>
      </c>
      <c r="D1163" s="34" t="s">
        <v>4116</v>
      </c>
      <c r="E1163" s="67" t="s">
        <v>145</v>
      </c>
      <c r="F1163" s="68" t="s">
        <v>4117</v>
      </c>
      <c r="G1163" s="64" t="s">
        <v>4118</v>
      </c>
    </row>
    <row r="1164" customFormat="false" ht="76.5" hidden="false" customHeight="false" outlineLevel="0" collapsed="false">
      <c r="A1164" s="40"/>
      <c r="B1164" s="79" t="s">
        <v>4119</v>
      </c>
      <c r="C1164" s="66" t="s">
        <v>4120</v>
      </c>
      <c r="D1164" s="34" t="s">
        <v>4121</v>
      </c>
      <c r="E1164" s="67" t="s">
        <v>79</v>
      </c>
      <c r="F1164" s="68" t="s">
        <v>4122</v>
      </c>
      <c r="G1164" s="64"/>
    </row>
    <row r="1165" customFormat="false" ht="38.25" hidden="false" customHeight="false" outlineLevel="0" collapsed="false">
      <c r="A1165" s="40"/>
      <c r="B1165" s="79" t="s">
        <v>4123</v>
      </c>
      <c r="C1165" s="66" t="s">
        <v>4124</v>
      </c>
      <c r="D1165" s="34" t="s">
        <v>4125</v>
      </c>
      <c r="E1165" s="67" t="s">
        <v>79</v>
      </c>
      <c r="F1165" s="68" t="s">
        <v>4126</v>
      </c>
      <c r="G1165" s="64"/>
    </row>
    <row r="1166" customFormat="false" ht="25.5" hidden="false" customHeight="false" outlineLevel="0" collapsed="false">
      <c r="A1166" s="40"/>
      <c r="B1166" s="79" t="s">
        <v>4127</v>
      </c>
      <c r="C1166" s="66" t="s">
        <v>4128</v>
      </c>
      <c r="D1166" s="34" t="s">
        <v>4129</v>
      </c>
      <c r="E1166" s="67" t="s">
        <v>79</v>
      </c>
      <c r="F1166" s="68" t="s">
        <v>4130</v>
      </c>
      <c r="G1166" s="64"/>
    </row>
    <row r="1167" customFormat="false" ht="25.5" hidden="false" customHeight="false" outlineLevel="0" collapsed="false">
      <c r="A1167" s="40"/>
      <c r="B1167" s="79" t="s">
        <v>4131</v>
      </c>
      <c r="C1167" s="66" t="s">
        <v>4132</v>
      </c>
      <c r="D1167" s="34" t="s">
        <v>4133</v>
      </c>
      <c r="E1167" s="67" t="s">
        <v>79</v>
      </c>
      <c r="F1167" s="68" t="s">
        <v>4134</v>
      </c>
      <c r="G1167" s="64"/>
    </row>
    <row r="1168" customFormat="false" ht="51" hidden="false" customHeight="false" outlineLevel="0" collapsed="false">
      <c r="A1168" s="40"/>
      <c r="B1168" s="79" t="s">
        <v>4135</v>
      </c>
      <c r="C1168" s="66" t="s">
        <v>4136</v>
      </c>
      <c r="D1168" s="34" t="s">
        <v>4137</v>
      </c>
      <c r="E1168" s="67" t="s">
        <v>79</v>
      </c>
      <c r="F1168" s="68" t="s">
        <v>4138</v>
      </c>
      <c r="G1168" s="64"/>
    </row>
    <row r="1169" customFormat="false" ht="63.75" hidden="false" customHeight="false" outlineLevel="0" collapsed="false">
      <c r="A1169" s="40"/>
      <c r="B1169" s="79" t="s">
        <v>4139</v>
      </c>
      <c r="C1169" s="66" t="s">
        <v>4140</v>
      </c>
      <c r="D1169" s="34" t="s">
        <v>4141</v>
      </c>
      <c r="E1169" s="67" t="s">
        <v>79</v>
      </c>
      <c r="F1169" s="68" t="s">
        <v>4142</v>
      </c>
      <c r="G1169" s="64"/>
    </row>
    <row r="1170" customFormat="false" ht="89.25" hidden="false" customHeight="false" outlineLevel="0" collapsed="false">
      <c r="A1170" s="40"/>
      <c r="B1170" s="79" t="s">
        <v>4143</v>
      </c>
      <c r="C1170" s="66" t="s">
        <v>4144</v>
      </c>
      <c r="D1170" s="34"/>
      <c r="E1170" s="67" t="s">
        <v>102</v>
      </c>
      <c r="F1170" s="68" t="s">
        <v>4145</v>
      </c>
      <c r="G1170" s="64" t="s">
        <v>4146</v>
      </c>
    </row>
    <row r="1171" customFormat="false" ht="25.5" hidden="false" customHeight="false" outlineLevel="0" collapsed="false">
      <c r="A1171" s="17"/>
      <c r="B1171" s="15" t="s">
        <v>4147</v>
      </c>
      <c r="C1171" s="16" t="s">
        <v>4148</v>
      </c>
      <c r="D1171" s="17"/>
      <c r="E1171" s="18" t="s">
        <v>71</v>
      </c>
      <c r="F1171" s="19" t="s">
        <v>4149</v>
      </c>
      <c r="G1171" s="20" t="s">
        <v>4149</v>
      </c>
    </row>
    <row r="1172" customFormat="false" ht="38.25" hidden="false" customHeight="false" outlineLevel="0" collapsed="false">
      <c r="A1172" s="40"/>
      <c r="B1172" s="79" t="s">
        <v>4150</v>
      </c>
      <c r="C1172" s="66" t="s">
        <v>4151</v>
      </c>
      <c r="D1172" s="34"/>
      <c r="E1172" s="67" t="s">
        <v>102</v>
      </c>
      <c r="F1172" s="68" t="s">
        <v>4152</v>
      </c>
      <c r="G1172" s="64" t="s">
        <v>4153</v>
      </c>
    </row>
    <row r="1173" customFormat="false" ht="38.25" hidden="false" customHeight="false" outlineLevel="0" collapsed="false">
      <c r="A1173" s="40"/>
      <c r="B1173" s="79" t="s">
        <v>4154</v>
      </c>
      <c r="C1173" s="66" t="s">
        <v>4155</v>
      </c>
      <c r="D1173" s="34"/>
      <c r="E1173" s="67" t="s">
        <v>102</v>
      </c>
      <c r="F1173" s="68" t="s">
        <v>4156</v>
      </c>
      <c r="G1173" s="64" t="s">
        <v>4157</v>
      </c>
    </row>
    <row r="1174" customFormat="false" ht="76.5" hidden="false" customHeight="false" outlineLevel="0" collapsed="false">
      <c r="A1174" s="40"/>
      <c r="B1174" s="79" t="s">
        <v>4158</v>
      </c>
      <c r="C1174" s="66" t="s">
        <v>4159</v>
      </c>
      <c r="D1174" s="34"/>
      <c r="E1174" s="67" t="s">
        <v>102</v>
      </c>
      <c r="F1174" s="68" t="s">
        <v>4160</v>
      </c>
      <c r="G1174" s="64" t="s">
        <v>4161</v>
      </c>
    </row>
    <row r="1175" customFormat="false" ht="38.25" hidden="false" customHeight="false" outlineLevel="0" collapsed="false">
      <c r="A1175" s="40"/>
      <c r="B1175" s="79" t="s">
        <v>4162</v>
      </c>
      <c r="C1175" s="66" t="s">
        <v>4163</v>
      </c>
      <c r="D1175" s="34"/>
      <c r="E1175" s="67" t="s">
        <v>102</v>
      </c>
      <c r="F1175" s="68" t="s">
        <v>4164</v>
      </c>
      <c r="G1175" s="64" t="s">
        <v>4165</v>
      </c>
    </row>
    <row r="1176" customFormat="false" ht="38.25" hidden="false" customHeight="false" outlineLevel="0" collapsed="false">
      <c r="A1176" s="40"/>
      <c r="B1176" s="79" t="s">
        <v>4166</v>
      </c>
      <c r="C1176" s="66" t="s">
        <v>4167</v>
      </c>
      <c r="D1176" s="34"/>
      <c r="E1176" s="67" t="s">
        <v>102</v>
      </c>
      <c r="F1176" s="68" t="s">
        <v>4168</v>
      </c>
      <c r="G1176" s="64" t="s">
        <v>4169</v>
      </c>
    </row>
    <row r="1177" customFormat="false" ht="38.25" hidden="false" customHeight="false" outlineLevel="0" collapsed="false">
      <c r="A1177" s="40"/>
      <c r="B1177" s="79" t="s">
        <v>4170</v>
      </c>
      <c r="C1177" s="66" t="s">
        <v>4171</v>
      </c>
      <c r="D1177" s="34"/>
      <c r="E1177" s="67" t="s">
        <v>102</v>
      </c>
      <c r="F1177" s="68" t="s">
        <v>4172</v>
      </c>
      <c r="G1177" s="64" t="s">
        <v>4173</v>
      </c>
    </row>
    <row r="1178" customFormat="false" ht="25.5" hidden="false" customHeight="false" outlineLevel="0" collapsed="false">
      <c r="A1178" s="40"/>
      <c r="B1178" s="79" t="s">
        <v>4174</v>
      </c>
      <c r="C1178" s="66" t="s">
        <v>4175</v>
      </c>
      <c r="D1178" s="34"/>
      <c r="E1178" s="67" t="s">
        <v>102</v>
      </c>
      <c r="F1178" s="68" t="s">
        <v>4176</v>
      </c>
      <c r="G1178" s="64" t="s">
        <v>4177</v>
      </c>
    </row>
    <row r="1179" customFormat="false" ht="76.5" hidden="false" customHeight="false" outlineLevel="0" collapsed="false">
      <c r="A1179" s="40"/>
      <c r="B1179" s="79" t="s">
        <v>4178</v>
      </c>
      <c r="C1179" s="66" t="s">
        <v>4179</v>
      </c>
      <c r="D1179" s="34" t="s">
        <v>4180</v>
      </c>
      <c r="E1179" s="67" t="s">
        <v>79</v>
      </c>
      <c r="F1179" s="68" t="s">
        <v>4181</v>
      </c>
      <c r="G1179" s="64"/>
    </row>
    <row r="1180" customFormat="false" ht="25.5" hidden="false" customHeight="false" outlineLevel="0" collapsed="false">
      <c r="A1180" s="40"/>
      <c r="B1180" s="79" t="s">
        <v>4182</v>
      </c>
      <c r="C1180" s="66" t="s">
        <v>4183</v>
      </c>
      <c r="D1180" s="34"/>
      <c r="E1180" s="67" t="s">
        <v>102</v>
      </c>
      <c r="F1180" s="68" t="s">
        <v>4184</v>
      </c>
      <c r="G1180" s="64" t="s">
        <v>4165</v>
      </c>
    </row>
    <row r="1181" customFormat="false" ht="25.5" hidden="false" customHeight="false" outlineLevel="0" collapsed="false">
      <c r="A1181" s="40"/>
      <c r="B1181" s="79" t="s">
        <v>4185</v>
      </c>
      <c r="C1181" s="66" t="s">
        <v>4186</v>
      </c>
      <c r="D1181" s="34"/>
      <c r="E1181" s="67" t="s">
        <v>102</v>
      </c>
      <c r="F1181" s="68" t="s">
        <v>4187</v>
      </c>
      <c r="G1181" s="64" t="s">
        <v>4169</v>
      </c>
    </row>
    <row r="1182" customFormat="false" ht="25.5" hidden="false" customHeight="false" outlineLevel="0" collapsed="false">
      <c r="A1182" s="40"/>
      <c r="B1182" s="79" t="s">
        <v>4188</v>
      </c>
      <c r="C1182" s="66" t="s">
        <v>4189</v>
      </c>
      <c r="D1182" s="34"/>
      <c r="E1182" s="67" t="s">
        <v>102</v>
      </c>
      <c r="F1182" s="68" t="s">
        <v>4190</v>
      </c>
      <c r="G1182" s="64" t="s">
        <v>4173</v>
      </c>
    </row>
    <row r="1183" customFormat="false" ht="63.75" hidden="false" customHeight="false" outlineLevel="0" collapsed="false">
      <c r="A1183" s="40"/>
      <c r="B1183" s="79" t="s">
        <v>4191</v>
      </c>
      <c r="C1183" s="66" t="s">
        <v>4192</v>
      </c>
      <c r="D1183" s="34" t="s">
        <v>4193</v>
      </c>
      <c r="E1183" s="67" t="s">
        <v>79</v>
      </c>
      <c r="F1183" s="68" t="s">
        <v>4194</v>
      </c>
      <c r="G1183" s="64"/>
    </row>
    <row r="1184" customFormat="false" ht="12.75" hidden="false" customHeight="false" outlineLevel="0" collapsed="false">
      <c r="A1184" s="40"/>
      <c r="B1184" s="79" t="s">
        <v>4195</v>
      </c>
      <c r="C1184" s="66" t="s">
        <v>4196</v>
      </c>
      <c r="D1184" s="34"/>
      <c r="E1184" s="67" t="s">
        <v>102</v>
      </c>
      <c r="F1184" s="68" t="s">
        <v>4197</v>
      </c>
      <c r="G1184" s="64" t="s">
        <v>4198</v>
      </c>
    </row>
    <row r="1185" customFormat="false" ht="25.5" hidden="false" customHeight="false" outlineLevel="0" collapsed="false">
      <c r="A1185" s="40"/>
      <c r="B1185" s="79" t="s">
        <v>4199</v>
      </c>
      <c r="C1185" s="66" t="s">
        <v>4200</v>
      </c>
      <c r="D1185" s="34"/>
      <c r="E1185" s="67" t="s">
        <v>53</v>
      </c>
      <c r="F1185" s="68" t="s">
        <v>4201</v>
      </c>
      <c r="G1185" s="64" t="s">
        <v>4202</v>
      </c>
    </row>
    <row r="1186" customFormat="false" ht="38.25" hidden="false" customHeight="false" outlineLevel="0" collapsed="false">
      <c r="A1186" s="40"/>
      <c r="B1186" s="79" t="s">
        <v>4203</v>
      </c>
      <c r="C1186" s="66" t="s">
        <v>4204</v>
      </c>
      <c r="D1186" s="34"/>
      <c r="E1186" s="67" t="s">
        <v>102</v>
      </c>
      <c r="F1186" s="68" t="s">
        <v>4205</v>
      </c>
      <c r="G1186" s="64" t="s">
        <v>4206</v>
      </c>
    </row>
    <row r="1187" customFormat="false" ht="25.5" hidden="false" customHeight="false" outlineLevel="0" collapsed="false">
      <c r="A1187" s="40"/>
      <c r="B1187" s="79" t="s">
        <v>4207</v>
      </c>
      <c r="C1187" s="66" t="s">
        <v>4208</v>
      </c>
      <c r="D1187" s="34"/>
      <c r="E1187" s="67" t="s">
        <v>102</v>
      </c>
      <c r="F1187" s="68" t="s">
        <v>4209</v>
      </c>
      <c r="G1187" s="64" t="s">
        <v>4210</v>
      </c>
    </row>
    <row r="1188" customFormat="false" ht="25.5" hidden="false" customHeight="false" outlineLevel="0" collapsed="false">
      <c r="A1188" s="40"/>
      <c r="B1188" s="79" t="s">
        <v>4211</v>
      </c>
      <c r="C1188" s="66" t="s">
        <v>4212</v>
      </c>
      <c r="D1188" s="34"/>
      <c r="E1188" s="67" t="s">
        <v>53</v>
      </c>
      <c r="F1188" s="68" t="s">
        <v>4213</v>
      </c>
      <c r="G1188" s="64" t="s">
        <v>3931</v>
      </c>
    </row>
    <row r="1189" customFormat="false" ht="51" hidden="false" customHeight="false" outlineLevel="0" collapsed="false">
      <c r="A1189" s="40"/>
      <c r="B1189" s="79" t="s">
        <v>4214</v>
      </c>
      <c r="C1189" s="66" t="s">
        <v>4215</v>
      </c>
      <c r="D1189" s="34" t="s">
        <v>4216</v>
      </c>
      <c r="E1189" s="67" t="s">
        <v>310</v>
      </c>
      <c r="F1189" s="68" t="s">
        <v>4217</v>
      </c>
      <c r="G1189" s="64"/>
    </row>
    <row r="1190" customFormat="false" ht="25.5" hidden="false" customHeight="false" outlineLevel="0" collapsed="false">
      <c r="A1190" s="40"/>
      <c r="B1190" s="79" t="s">
        <v>4218</v>
      </c>
      <c r="C1190" s="66" t="s">
        <v>4219</v>
      </c>
      <c r="D1190" s="34"/>
      <c r="E1190" s="67" t="s">
        <v>102</v>
      </c>
      <c r="F1190" s="68" t="s">
        <v>4220</v>
      </c>
      <c r="G1190" s="64" t="s">
        <v>4221</v>
      </c>
    </row>
    <row r="1191" customFormat="false" ht="76.5" hidden="false" customHeight="false" outlineLevel="0" collapsed="false">
      <c r="A1191" s="40"/>
      <c r="B1191" s="79" t="s">
        <v>4222</v>
      </c>
      <c r="C1191" s="66" t="s">
        <v>4223</v>
      </c>
      <c r="D1191" s="34"/>
      <c r="E1191" s="67" t="s">
        <v>102</v>
      </c>
      <c r="F1191" s="68" t="s">
        <v>4224</v>
      </c>
      <c r="G1191" s="64" t="s">
        <v>4225</v>
      </c>
    </row>
    <row r="1192" customFormat="false" ht="76.5" hidden="false" customHeight="false" outlineLevel="0" collapsed="false">
      <c r="A1192" s="40"/>
      <c r="B1192" s="79" t="s">
        <v>4226</v>
      </c>
      <c r="C1192" s="66" t="s">
        <v>4227</v>
      </c>
      <c r="D1192" s="34"/>
      <c r="E1192" s="67" t="s">
        <v>102</v>
      </c>
      <c r="F1192" s="68" t="s">
        <v>4228</v>
      </c>
      <c r="G1192" s="64" t="s">
        <v>4229</v>
      </c>
    </row>
    <row r="1193" customFormat="false" ht="89.25" hidden="false" customHeight="false" outlineLevel="0" collapsed="false">
      <c r="A1193" s="40"/>
      <c r="B1193" s="79" t="s">
        <v>4230</v>
      </c>
      <c r="C1193" s="66" t="s">
        <v>4231</v>
      </c>
      <c r="D1193" s="34"/>
      <c r="E1193" s="67" t="s">
        <v>102</v>
      </c>
      <c r="F1193" s="68" t="s">
        <v>4232</v>
      </c>
      <c r="G1193" s="64" t="s">
        <v>4233</v>
      </c>
    </row>
    <row r="1194" customFormat="false" ht="63.75" hidden="false" customHeight="false" outlineLevel="0" collapsed="false">
      <c r="A1194" s="40"/>
      <c r="B1194" s="79" t="s">
        <v>4234</v>
      </c>
      <c r="C1194" s="66" t="s">
        <v>4235</v>
      </c>
      <c r="D1194" s="34"/>
      <c r="E1194" s="67" t="s">
        <v>102</v>
      </c>
      <c r="F1194" s="68" t="s">
        <v>4236</v>
      </c>
      <c r="G1194" s="64" t="s">
        <v>4237</v>
      </c>
    </row>
    <row r="1195" customFormat="false" ht="38.25" hidden="false" customHeight="false" outlineLevel="0" collapsed="false">
      <c r="A1195" s="40"/>
      <c r="B1195" s="79" t="s">
        <v>4238</v>
      </c>
      <c r="C1195" s="66" t="s">
        <v>4239</v>
      </c>
      <c r="D1195" s="34"/>
      <c r="E1195" s="67" t="s">
        <v>102</v>
      </c>
      <c r="F1195" s="68" t="s">
        <v>4240</v>
      </c>
      <c r="G1195" s="64" t="s">
        <v>4241</v>
      </c>
    </row>
    <row r="1196" customFormat="false" ht="51" hidden="false" customHeight="false" outlineLevel="0" collapsed="false">
      <c r="A1196" s="40"/>
      <c r="B1196" s="79" t="s">
        <v>4242</v>
      </c>
      <c r="C1196" s="66" t="s">
        <v>4243</v>
      </c>
      <c r="D1196" s="34"/>
      <c r="E1196" s="67" t="s">
        <v>102</v>
      </c>
      <c r="F1196" s="68" t="s">
        <v>4244</v>
      </c>
      <c r="G1196" s="64" t="s">
        <v>4245</v>
      </c>
    </row>
    <row r="1197" s="21" customFormat="true" ht="89.25" hidden="false" customHeight="false" outlineLevel="0" collapsed="false">
      <c r="A1197" s="40"/>
      <c r="B1197" s="79" t="s">
        <v>4246</v>
      </c>
      <c r="C1197" s="66" t="s">
        <v>4247</v>
      </c>
      <c r="D1197" s="34"/>
      <c r="E1197" s="67" t="s">
        <v>102</v>
      </c>
      <c r="F1197" s="68" t="s">
        <v>4248</v>
      </c>
      <c r="G1197" s="64" t="s">
        <v>4249</v>
      </c>
    </row>
    <row r="1198" customFormat="false" ht="51" hidden="false" customHeight="false" outlineLevel="0" collapsed="false">
      <c r="A1198" s="40"/>
      <c r="B1198" s="79" t="s">
        <v>4250</v>
      </c>
      <c r="C1198" s="66" t="s">
        <v>4251</v>
      </c>
      <c r="D1198" s="34"/>
      <c r="E1198" s="67" t="s">
        <v>102</v>
      </c>
      <c r="F1198" s="68" t="s">
        <v>4252</v>
      </c>
      <c r="G1198" s="64" t="s">
        <v>4253</v>
      </c>
    </row>
    <row r="1199" customFormat="false" ht="89.25" hidden="false" customHeight="false" outlineLevel="0" collapsed="false">
      <c r="A1199" s="40"/>
      <c r="B1199" s="79" t="s">
        <v>4254</v>
      </c>
      <c r="C1199" s="66" t="s">
        <v>4255</v>
      </c>
      <c r="D1199" s="34"/>
      <c r="E1199" s="67" t="s">
        <v>102</v>
      </c>
      <c r="F1199" s="68" t="s">
        <v>4256</v>
      </c>
      <c r="G1199" s="64" t="s">
        <v>4257</v>
      </c>
    </row>
    <row r="1200" customFormat="false" ht="89.25" hidden="false" customHeight="false" outlineLevel="0" collapsed="false">
      <c r="A1200" s="40"/>
      <c r="B1200" s="79" t="s">
        <v>4258</v>
      </c>
      <c r="C1200" s="66" t="s">
        <v>4259</v>
      </c>
      <c r="D1200" s="34"/>
      <c r="E1200" s="67" t="s">
        <v>102</v>
      </c>
      <c r="F1200" s="68" t="s">
        <v>4260</v>
      </c>
      <c r="G1200" s="64" t="s">
        <v>4261</v>
      </c>
    </row>
    <row r="1201" customFormat="false" ht="76.5" hidden="false" customHeight="false" outlineLevel="0" collapsed="false">
      <c r="A1201" s="40"/>
      <c r="B1201" s="79" t="s">
        <v>4262</v>
      </c>
      <c r="C1201" s="66" t="s">
        <v>4263</v>
      </c>
      <c r="D1201" s="34"/>
      <c r="E1201" s="67" t="s">
        <v>102</v>
      </c>
      <c r="F1201" s="68" t="s">
        <v>4264</v>
      </c>
      <c r="G1201" s="64" t="s">
        <v>1927</v>
      </c>
    </row>
    <row r="1202" customFormat="false" ht="51" hidden="false" customHeight="false" outlineLevel="0" collapsed="false">
      <c r="A1202" s="40"/>
      <c r="B1202" s="79" t="s">
        <v>4265</v>
      </c>
      <c r="C1202" s="66" t="s">
        <v>4266</v>
      </c>
      <c r="D1202" s="34"/>
      <c r="E1202" s="67" t="s">
        <v>102</v>
      </c>
      <c r="F1202" s="68" t="s">
        <v>4267</v>
      </c>
      <c r="G1202" s="64" t="s">
        <v>4268</v>
      </c>
    </row>
    <row r="1203" customFormat="false" ht="51" hidden="false" customHeight="false" outlineLevel="0" collapsed="false">
      <c r="A1203" s="40"/>
      <c r="B1203" s="79" t="s">
        <v>4269</v>
      </c>
      <c r="C1203" s="66" t="s">
        <v>4270</v>
      </c>
      <c r="D1203" s="34"/>
      <c r="E1203" s="67" t="s">
        <v>102</v>
      </c>
      <c r="F1203" s="68" t="s">
        <v>4271</v>
      </c>
      <c r="G1203" s="64" t="s">
        <v>4272</v>
      </c>
    </row>
    <row r="1204" customFormat="false" ht="38.25" hidden="false" customHeight="false" outlineLevel="0" collapsed="false">
      <c r="A1204" s="40"/>
      <c r="B1204" s="79" t="s">
        <v>4273</v>
      </c>
      <c r="C1204" s="66" t="s">
        <v>4274</v>
      </c>
      <c r="D1204" s="34"/>
      <c r="E1204" s="67" t="s">
        <v>102</v>
      </c>
      <c r="F1204" s="68" t="s">
        <v>4275</v>
      </c>
      <c r="G1204" s="64" t="s">
        <v>4276</v>
      </c>
    </row>
    <row r="1205" customFormat="false" ht="51" hidden="false" customHeight="false" outlineLevel="0" collapsed="false">
      <c r="A1205" s="40"/>
      <c r="B1205" s="79" t="s">
        <v>4277</v>
      </c>
      <c r="C1205" s="66" t="s">
        <v>4278</v>
      </c>
      <c r="D1205" s="34" t="s">
        <v>4279</v>
      </c>
      <c r="E1205" s="67" t="s">
        <v>310</v>
      </c>
      <c r="F1205" s="68" t="s">
        <v>4280</v>
      </c>
      <c r="G1205" s="64" t="s">
        <v>4281</v>
      </c>
    </row>
    <row r="1206" customFormat="false" ht="12.75" hidden="false" customHeight="false" outlineLevel="0" collapsed="false">
      <c r="A1206" s="40"/>
      <c r="B1206" s="79" t="s">
        <v>4282</v>
      </c>
      <c r="C1206" s="66" t="s">
        <v>4283</v>
      </c>
      <c r="D1206" s="34"/>
      <c r="E1206" s="67" t="s">
        <v>53</v>
      </c>
      <c r="F1206" s="68" t="s">
        <v>4284</v>
      </c>
      <c r="G1206" s="64" t="s">
        <v>4285</v>
      </c>
    </row>
    <row r="1207" customFormat="false" ht="12.75" hidden="false" customHeight="false" outlineLevel="0" collapsed="false">
      <c r="A1207" s="40"/>
      <c r="B1207" s="79" t="s">
        <v>4286</v>
      </c>
      <c r="C1207" s="66" t="s">
        <v>4287</v>
      </c>
      <c r="D1207" s="34"/>
      <c r="E1207" s="67" t="s">
        <v>102</v>
      </c>
      <c r="F1207" s="68" t="s">
        <v>4288</v>
      </c>
      <c r="G1207" s="64" t="s">
        <v>71</v>
      </c>
    </row>
    <row r="1208" customFormat="false" ht="25.5" hidden="false" customHeight="false" outlineLevel="0" collapsed="false">
      <c r="A1208" s="40"/>
      <c r="B1208" s="79" t="s">
        <v>4289</v>
      </c>
      <c r="C1208" s="66" t="s">
        <v>4290</v>
      </c>
      <c r="D1208" s="34"/>
      <c r="E1208" s="67" t="s">
        <v>102</v>
      </c>
      <c r="F1208" s="68" t="s">
        <v>4291</v>
      </c>
      <c r="G1208" s="64" t="s">
        <v>4292</v>
      </c>
    </row>
    <row r="1209" customFormat="false" ht="38.25" hidden="false" customHeight="false" outlineLevel="0" collapsed="false">
      <c r="A1209" s="40"/>
      <c r="B1209" s="79" t="s">
        <v>4293</v>
      </c>
      <c r="C1209" s="66" t="s">
        <v>4294</v>
      </c>
      <c r="D1209" s="34"/>
      <c r="E1209" s="67" t="s">
        <v>102</v>
      </c>
      <c r="F1209" s="68" t="s">
        <v>4295</v>
      </c>
      <c r="G1209" s="64" t="s">
        <v>4296</v>
      </c>
    </row>
    <row r="1210" customFormat="false" ht="38.25" hidden="false" customHeight="false" outlineLevel="0" collapsed="false">
      <c r="A1210" s="40"/>
      <c r="B1210" s="79" t="s">
        <v>4297</v>
      </c>
      <c r="C1210" s="66" t="s">
        <v>4298</v>
      </c>
      <c r="D1210" s="34"/>
      <c r="E1210" s="67" t="s">
        <v>102</v>
      </c>
      <c r="F1210" s="68" t="s">
        <v>4299</v>
      </c>
      <c r="G1210" s="64" t="s">
        <v>4300</v>
      </c>
    </row>
    <row r="1211" customFormat="false" ht="38.25" hidden="false" customHeight="false" outlineLevel="0" collapsed="false">
      <c r="A1211" s="40"/>
      <c r="B1211" s="79" t="s">
        <v>4301</v>
      </c>
      <c r="C1211" s="66" t="s">
        <v>4302</v>
      </c>
      <c r="D1211" s="34"/>
      <c r="E1211" s="67" t="s">
        <v>102</v>
      </c>
      <c r="F1211" s="68" t="s">
        <v>4303</v>
      </c>
      <c r="G1211" s="64" t="s">
        <v>4304</v>
      </c>
    </row>
    <row r="1212" customFormat="false" ht="38.25" hidden="false" customHeight="false" outlineLevel="0" collapsed="false">
      <c r="A1212" s="40"/>
      <c r="B1212" s="79" t="s">
        <v>4305</v>
      </c>
      <c r="C1212" s="66" t="s">
        <v>4306</v>
      </c>
      <c r="D1212" s="34"/>
      <c r="E1212" s="67" t="s">
        <v>102</v>
      </c>
      <c r="F1212" s="68" t="s">
        <v>4307</v>
      </c>
      <c r="G1212" s="64" t="s">
        <v>4308</v>
      </c>
    </row>
    <row r="1213" customFormat="false" ht="38.25" hidden="false" customHeight="false" outlineLevel="0" collapsed="false">
      <c r="A1213" s="40"/>
      <c r="B1213" s="79" t="s">
        <v>4309</v>
      </c>
      <c r="C1213" s="66" t="s">
        <v>4310</v>
      </c>
      <c r="D1213" s="34"/>
      <c r="E1213" s="67" t="s">
        <v>102</v>
      </c>
      <c r="F1213" s="68" t="s">
        <v>4311</v>
      </c>
      <c r="G1213" s="64" t="s">
        <v>4312</v>
      </c>
    </row>
    <row r="1214" customFormat="false" ht="38.25" hidden="false" customHeight="false" outlineLevel="0" collapsed="false">
      <c r="A1214" s="40"/>
      <c r="B1214" s="79" t="s">
        <v>4313</v>
      </c>
      <c r="C1214" s="66" t="s">
        <v>4314</v>
      </c>
      <c r="D1214" s="34"/>
      <c r="E1214" s="67" t="s">
        <v>102</v>
      </c>
      <c r="F1214" s="68" t="s">
        <v>4315</v>
      </c>
      <c r="G1214" s="64" t="s">
        <v>4316</v>
      </c>
    </row>
    <row r="1215" customFormat="false" ht="25.5" hidden="false" customHeight="false" outlineLevel="0" collapsed="false">
      <c r="A1215" s="40"/>
      <c r="B1215" s="79" t="s">
        <v>4317</v>
      </c>
      <c r="C1215" s="66" t="s">
        <v>4318</v>
      </c>
      <c r="D1215" s="34"/>
      <c r="E1215" s="67" t="s">
        <v>102</v>
      </c>
      <c r="F1215" s="68" t="s">
        <v>4319</v>
      </c>
      <c r="G1215" s="64" t="s">
        <v>4320</v>
      </c>
    </row>
    <row r="1216" customFormat="false" ht="25.5" hidden="false" customHeight="false" outlineLevel="0" collapsed="false">
      <c r="A1216" s="40"/>
      <c r="B1216" s="79" t="s">
        <v>4321</v>
      </c>
      <c r="C1216" s="66" t="s">
        <v>4322</v>
      </c>
      <c r="D1216" s="34"/>
      <c r="E1216" s="67" t="s">
        <v>102</v>
      </c>
      <c r="F1216" s="68" t="s">
        <v>4323</v>
      </c>
      <c r="G1216" s="64" t="s">
        <v>4324</v>
      </c>
    </row>
    <row r="1217" customFormat="false" ht="25.5" hidden="false" customHeight="false" outlineLevel="0" collapsed="false">
      <c r="A1217" s="40"/>
      <c r="B1217" s="79" t="s">
        <v>4325</v>
      </c>
      <c r="C1217" s="66" t="s">
        <v>4326</v>
      </c>
      <c r="D1217" s="34"/>
      <c r="E1217" s="67" t="s">
        <v>102</v>
      </c>
      <c r="F1217" s="68" t="s">
        <v>4327</v>
      </c>
      <c r="G1217" s="64" t="s">
        <v>4328</v>
      </c>
    </row>
    <row r="1218" customFormat="false" ht="25.5" hidden="false" customHeight="false" outlineLevel="0" collapsed="false">
      <c r="A1218" s="40"/>
      <c r="B1218" s="79" t="s">
        <v>4329</v>
      </c>
      <c r="C1218" s="66" t="s">
        <v>4330</v>
      </c>
      <c r="D1218" s="34"/>
      <c r="E1218" s="67" t="s">
        <v>102</v>
      </c>
      <c r="F1218" s="68" t="s">
        <v>4331</v>
      </c>
      <c r="G1218" s="64" t="s">
        <v>4332</v>
      </c>
    </row>
    <row r="1219" customFormat="false" ht="25.5" hidden="false" customHeight="false" outlineLevel="0" collapsed="false">
      <c r="A1219" s="40"/>
      <c r="B1219" s="79" t="s">
        <v>4333</v>
      </c>
      <c r="C1219" s="66" t="s">
        <v>4334</v>
      </c>
      <c r="D1219" s="34"/>
      <c r="E1219" s="67" t="s">
        <v>102</v>
      </c>
      <c r="F1219" s="68" t="s">
        <v>4335</v>
      </c>
      <c r="G1219" s="64" t="s">
        <v>4336</v>
      </c>
    </row>
    <row r="1220" customFormat="false" ht="25.5" hidden="false" customHeight="false" outlineLevel="0" collapsed="false">
      <c r="A1220" s="40"/>
      <c r="B1220" s="79" t="s">
        <v>4337</v>
      </c>
      <c r="C1220" s="66" t="s">
        <v>4338</v>
      </c>
      <c r="D1220" s="34"/>
      <c r="E1220" s="67" t="s">
        <v>102</v>
      </c>
      <c r="F1220" s="68" t="s">
        <v>4339</v>
      </c>
      <c r="G1220" s="64" t="s">
        <v>4340</v>
      </c>
    </row>
    <row r="1221" customFormat="false" ht="25.5" hidden="false" customHeight="false" outlineLevel="0" collapsed="false">
      <c r="A1221" s="40"/>
      <c r="B1221" s="79" t="s">
        <v>4341</v>
      </c>
      <c r="C1221" s="66" t="s">
        <v>4342</v>
      </c>
      <c r="D1221" s="34"/>
      <c r="E1221" s="67" t="s">
        <v>102</v>
      </c>
      <c r="F1221" s="68" t="s">
        <v>4343</v>
      </c>
      <c r="G1221" s="64" t="s">
        <v>4344</v>
      </c>
    </row>
    <row r="1222" customFormat="false" ht="25.5" hidden="false" customHeight="false" outlineLevel="0" collapsed="false">
      <c r="A1222" s="40"/>
      <c r="B1222" s="79" t="s">
        <v>4345</v>
      </c>
      <c r="C1222" s="66" t="s">
        <v>4346</v>
      </c>
      <c r="D1222" s="34"/>
      <c r="E1222" s="67" t="s">
        <v>102</v>
      </c>
      <c r="F1222" s="68" t="s">
        <v>4347</v>
      </c>
      <c r="G1222" s="64" t="s">
        <v>4348</v>
      </c>
    </row>
    <row r="1223" customFormat="false" ht="25.5" hidden="false" customHeight="false" outlineLevel="0" collapsed="false">
      <c r="A1223" s="40"/>
      <c r="B1223" s="79" t="s">
        <v>4349</v>
      </c>
      <c r="C1223" s="66" t="s">
        <v>4350</v>
      </c>
      <c r="D1223" s="34"/>
      <c r="E1223" s="67" t="s">
        <v>53</v>
      </c>
      <c r="F1223" s="68" t="s">
        <v>4351</v>
      </c>
      <c r="G1223" s="64" t="s">
        <v>4352</v>
      </c>
    </row>
    <row r="1224" customFormat="false" ht="25.5" hidden="false" customHeight="false" outlineLevel="0" collapsed="false">
      <c r="A1224" s="40"/>
      <c r="B1224" s="79" t="s">
        <v>4353</v>
      </c>
      <c r="C1224" s="66" t="s">
        <v>4354</v>
      </c>
      <c r="D1224" s="34"/>
      <c r="E1224" s="67" t="s">
        <v>102</v>
      </c>
      <c r="F1224" s="68" t="s">
        <v>4355</v>
      </c>
      <c r="G1224" s="64" t="s">
        <v>4356</v>
      </c>
    </row>
    <row r="1225" customFormat="false" ht="25.5" hidden="false" customHeight="false" outlineLevel="0" collapsed="false">
      <c r="A1225" s="40"/>
      <c r="B1225" s="79" t="s">
        <v>4357</v>
      </c>
      <c r="C1225" s="66" t="s">
        <v>4358</v>
      </c>
      <c r="D1225" s="34"/>
      <c r="E1225" s="67" t="s">
        <v>102</v>
      </c>
      <c r="F1225" s="68" t="s">
        <v>4359</v>
      </c>
      <c r="G1225" s="64" t="s">
        <v>4360</v>
      </c>
    </row>
    <row r="1226" customFormat="false" ht="12.75" hidden="false" customHeight="false" outlineLevel="0" collapsed="false">
      <c r="A1226" s="40"/>
      <c r="B1226" s="79" t="s">
        <v>4361</v>
      </c>
      <c r="C1226" s="66" t="s">
        <v>4362</v>
      </c>
      <c r="D1226" s="34"/>
      <c r="E1226" s="67" t="s">
        <v>102</v>
      </c>
      <c r="F1226" s="68" t="s">
        <v>4363</v>
      </c>
      <c r="G1226" s="64" t="s">
        <v>4364</v>
      </c>
    </row>
    <row r="1227" customFormat="false" ht="51" hidden="false" customHeight="false" outlineLevel="0" collapsed="false">
      <c r="A1227" s="40"/>
      <c r="B1227" s="79" t="s">
        <v>4365</v>
      </c>
      <c r="C1227" s="66" t="s">
        <v>4366</v>
      </c>
      <c r="D1227" s="34"/>
      <c r="E1227" s="67" t="s">
        <v>102</v>
      </c>
      <c r="F1227" s="68" t="s">
        <v>4367</v>
      </c>
      <c r="G1227" s="64" t="s">
        <v>4237</v>
      </c>
    </row>
    <row r="1228" customFormat="false" ht="63.75" hidden="false" customHeight="false" outlineLevel="0" collapsed="false">
      <c r="A1228" s="40"/>
      <c r="B1228" s="79" t="s">
        <v>4368</v>
      </c>
      <c r="C1228" s="66" t="s">
        <v>4369</v>
      </c>
      <c r="D1228" s="34"/>
      <c r="E1228" s="67" t="s">
        <v>102</v>
      </c>
      <c r="F1228" s="68" t="s">
        <v>4370</v>
      </c>
      <c r="G1228" s="64" t="s">
        <v>4371</v>
      </c>
    </row>
    <row r="1229" customFormat="false" ht="51" hidden="false" customHeight="false" outlineLevel="0" collapsed="false">
      <c r="A1229" s="40"/>
      <c r="B1229" s="79" t="s">
        <v>4372</v>
      </c>
      <c r="C1229" s="66" t="s">
        <v>4373</v>
      </c>
      <c r="D1229" s="34"/>
      <c r="E1229" s="67" t="s">
        <v>102</v>
      </c>
      <c r="F1229" s="68" t="s">
        <v>4374</v>
      </c>
      <c r="G1229" s="64" t="s">
        <v>1927</v>
      </c>
    </row>
    <row r="1230" customFormat="false" ht="38.25" hidden="false" customHeight="false" outlineLevel="0" collapsed="false">
      <c r="A1230" s="40"/>
      <c r="B1230" s="79" t="s">
        <v>4375</v>
      </c>
      <c r="C1230" s="66" t="s">
        <v>4376</v>
      </c>
      <c r="D1230" s="34"/>
      <c r="E1230" s="67" t="s">
        <v>102</v>
      </c>
      <c r="F1230" s="68" t="s">
        <v>4377</v>
      </c>
      <c r="G1230" s="64" t="s">
        <v>4378</v>
      </c>
    </row>
    <row r="1231" customFormat="false" ht="38.25" hidden="false" customHeight="false" outlineLevel="0" collapsed="false">
      <c r="A1231" s="40"/>
      <c r="B1231" s="79" t="s">
        <v>4379</v>
      </c>
      <c r="C1231" s="66" t="s">
        <v>4380</v>
      </c>
      <c r="D1231" s="34"/>
      <c r="E1231" s="67" t="s">
        <v>102</v>
      </c>
      <c r="F1231" s="68" t="s">
        <v>4381</v>
      </c>
      <c r="G1231" s="64" t="s">
        <v>4382</v>
      </c>
    </row>
    <row r="1232" customFormat="false" ht="12.75" hidden="false" customHeight="false" outlineLevel="0" collapsed="false">
      <c r="A1232" s="40"/>
      <c r="B1232" s="79" t="s">
        <v>4383</v>
      </c>
      <c r="C1232" s="66" t="s">
        <v>4384</v>
      </c>
      <c r="D1232" s="34"/>
      <c r="E1232" s="67" t="s">
        <v>102</v>
      </c>
      <c r="F1232" s="68" t="s">
        <v>4384</v>
      </c>
      <c r="G1232" s="64" t="s">
        <v>4385</v>
      </c>
    </row>
    <row r="1233" customFormat="false" ht="25.5" hidden="false" customHeight="false" outlineLevel="0" collapsed="false">
      <c r="A1233" s="40"/>
      <c r="B1233" s="79" t="s">
        <v>4386</v>
      </c>
      <c r="C1233" s="66" t="s">
        <v>4387</v>
      </c>
      <c r="D1233" s="34"/>
      <c r="E1233" s="67" t="s">
        <v>102</v>
      </c>
      <c r="F1233" s="68" t="s">
        <v>4388</v>
      </c>
      <c r="G1233" s="64" t="s">
        <v>4389</v>
      </c>
    </row>
    <row r="1234" customFormat="false" ht="25.5" hidden="false" customHeight="false" outlineLevel="0" collapsed="false">
      <c r="A1234" s="40"/>
      <c r="B1234" s="79" t="s">
        <v>4390</v>
      </c>
      <c r="C1234" s="66" t="s">
        <v>4391</v>
      </c>
      <c r="D1234" s="34"/>
      <c r="E1234" s="67" t="s">
        <v>102</v>
      </c>
      <c r="F1234" s="68" t="s">
        <v>4392</v>
      </c>
      <c r="G1234" s="64" t="s">
        <v>4393</v>
      </c>
    </row>
    <row r="1235" customFormat="false" ht="25.5" hidden="false" customHeight="false" outlineLevel="0" collapsed="false">
      <c r="A1235" s="40"/>
      <c r="B1235" s="79" t="s">
        <v>4394</v>
      </c>
      <c r="C1235" s="66" t="s">
        <v>4395</v>
      </c>
      <c r="D1235" s="34"/>
      <c r="E1235" s="67" t="s">
        <v>53</v>
      </c>
      <c r="F1235" s="68" t="s">
        <v>4396</v>
      </c>
      <c r="G1235" s="64" t="s">
        <v>3931</v>
      </c>
    </row>
    <row r="1236" customFormat="false" ht="25.5" hidden="false" customHeight="false" outlineLevel="0" collapsed="false">
      <c r="A1236" s="25" t="s">
        <v>161</v>
      </c>
      <c r="B1236" s="79" t="s">
        <v>4397</v>
      </c>
      <c r="C1236" s="66" t="s">
        <v>4398</v>
      </c>
      <c r="D1236" s="34"/>
      <c r="E1236" s="67" t="s">
        <v>102</v>
      </c>
      <c r="F1236" s="68" t="s">
        <v>4399</v>
      </c>
      <c r="G1236" s="64" t="s">
        <v>4400</v>
      </c>
    </row>
    <row r="1237" customFormat="false" ht="25.5" hidden="false" customHeight="false" outlineLevel="0" collapsed="false">
      <c r="A1237" s="40"/>
      <c r="B1237" s="79" t="s">
        <v>4401</v>
      </c>
      <c r="C1237" s="66" t="s">
        <v>4402</v>
      </c>
      <c r="D1237" s="34"/>
      <c r="E1237" s="67" t="s">
        <v>53</v>
      </c>
      <c r="F1237" s="68" t="s">
        <v>4403</v>
      </c>
      <c r="G1237" s="64" t="s">
        <v>4404</v>
      </c>
    </row>
    <row r="1238" customFormat="false" ht="25.5" hidden="false" customHeight="false" outlineLevel="0" collapsed="false">
      <c r="A1238" s="40"/>
      <c r="B1238" s="79" t="s">
        <v>4405</v>
      </c>
      <c r="C1238" s="66" t="s">
        <v>4406</v>
      </c>
      <c r="D1238" s="34"/>
      <c r="E1238" s="67" t="s">
        <v>53</v>
      </c>
      <c r="F1238" s="68" t="s">
        <v>4407</v>
      </c>
      <c r="G1238" s="64" t="s">
        <v>2629</v>
      </c>
    </row>
    <row r="1239" customFormat="false" ht="25.5" hidden="false" customHeight="false" outlineLevel="0" collapsed="false">
      <c r="A1239" s="40"/>
      <c r="B1239" s="79" t="s">
        <v>4408</v>
      </c>
      <c r="C1239" s="66" t="s">
        <v>4409</v>
      </c>
      <c r="D1239" s="34"/>
      <c r="E1239" s="67" t="s">
        <v>53</v>
      </c>
      <c r="F1239" s="68" t="s">
        <v>4410</v>
      </c>
      <c r="G1239" s="64" t="s">
        <v>4411</v>
      </c>
    </row>
    <row r="1240" customFormat="false" ht="25.5" hidden="false" customHeight="false" outlineLevel="0" collapsed="false">
      <c r="A1240" s="40"/>
      <c r="B1240" s="79" t="s">
        <v>4412</v>
      </c>
      <c r="C1240" s="66" t="s">
        <v>4413</v>
      </c>
      <c r="D1240" s="34"/>
      <c r="E1240" s="67" t="s">
        <v>53</v>
      </c>
      <c r="F1240" s="68" t="s">
        <v>4414</v>
      </c>
      <c r="G1240" s="64" t="s">
        <v>4415</v>
      </c>
    </row>
    <row r="1241" customFormat="false" ht="12.75" hidden="false" customHeight="false" outlineLevel="0" collapsed="false">
      <c r="A1241" s="25" t="s">
        <v>161</v>
      </c>
      <c r="B1241" s="79" t="s">
        <v>4416</v>
      </c>
      <c r="C1241" s="66" t="s">
        <v>4417</v>
      </c>
      <c r="D1241" s="34"/>
      <c r="E1241" s="67" t="s">
        <v>102</v>
      </c>
      <c r="F1241" s="68" t="s">
        <v>4418</v>
      </c>
      <c r="G1241" s="64" t="s">
        <v>4419</v>
      </c>
    </row>
    <row r="1242" customFormat="false" ht="25.5" hidden="false" customHeight="false" outlineLevel="0" collapsed="false">
      <c r="A1242" s="40"/>
      <c r="B1242" s="79" t="s">
        <v>4420</v>
      </c>
      <c r="C1242" s="66" t="s">
        <v>4421</v>
      </c>
      <c r="D1242" s="34"/>
      <c r="E1242" s="67" t="s">
        <v>102</v>
      </c>
      <c r="F1242" s="68" t="s">
        <v>4422</v>
      </c>
      <c r="G1242" s="64" t="s">
        <v>4423</v>
      </c>
    </row>
    <row r="1243" customFormat="false" ht="25.5" hidden="false" customHeight="false" outlineLevel="0" collapsed="false">
      <c r="A1243" s="40"/>
      <c r="B1243" s="79" t="s">
        <v>4424</v>
      </c>
      <c r="C1243" s="66" t="s">
        <v>4425</v>
      </c>
      <c r="D1243" s="34"/>
      <c r="E1243" s="67" t="s">
        <v>102</v>
      </c>
      <c r="F1243" s="68" t="s">
        <v>4426</v>
      </c>
      <c r="G1243" s="64" t="s">
        <v>4427</v>
      </c>
    </row>
    <row r="1244" customFormat="false" ht="25.5" hidden="false" customHeight="false" outlineLevel="0" collapsed="false">
      <c r="A1244" s="40"/>
      <c r="B1244" s="79" t="s">
        <v>4428</v>
      </c>
      <c r="C1244" s="66" t="s">
        <v>4429</v>
      </c>
      <c r="D1244" s="34"/>
      <c r="E1244" s="67" t="s">
        <v>102</v>
      </c>
      <c r="F1244" s="68" t="s">
        <v>4430</v>
      </c>
      <c r="G1244" s="64" t="s">
        <v>4431</v>
      </c>
    </row>
    <row r="1245" customFormat="false" ht="25.5" hidden="false" customHeight="false" outlineLevel="0" collapsed="false">
      <c r="A1245" s="40"/>
      <c r="B1245" s="79" t="s">
        <v>4432</v>
      </c>
      <c r="C1245" s="66" t="s">
        <v>4433</v>
      </c>
      <c r="D1245" s="34"/>
      <c r="E1245" s="67" t="s">
        <v>102</v>
      </c>
      <c r="F1245" s="68" t="s">
        <v>4434</v>
      </c>
      <c r="G1245" s="64" t="s">
        <v>4435</v>
      </c>
    </row>
    <row r="1246" customFormat="false" ht="25.5" hidden="false" customHeight="false" outlineLevel="0" collapsed="false">
      <c r="A1246" s="40"/>
      <c r="B1246" s="79" t="s">
        <v>4436</v>
      </c>
      <c r="C1246" s="66" t="s">
        <v>4437</v>
      </c>
      <c r="D1246" s="34"/>
      <c r="E1246" s="67" t="s">
        <v>102</v>
      </c>
      <c r="F1246" s="68" t="s">
        <v>4438</v>
      </c>
      <c r="G1246" s="64" t="s">
        <v>4439</v>
      </c>
    </row>
    <row r="1247" customFormat="false" ht="12.75" hidden="false" customHeight="false" outlineLevel="0" collapsed="false">
      <c r="A1247" s="25" t="s">
        <v>7</v>
      </c>
      <c r="B1247" s="15" t="s">
        <v>4440</v>
      </c>
      <c r="C1247" s="24" t="s">
        <v>4441</v>
      </c>
      <c r="D1247" s="23"/>
      <c r="E1247" s="26" t="s">
        <v>39</v>
      </c>
      <c r="F1247" s="27"/>
      <c r="G1247" s="28"/>
    </row>
    <row r="1248" customFormat="false" ht="12.75" hidden="false" customHeight="false" outlineLevel="0" collapsed="false">
      <c r="A1248" s="17"/>
      <c r="B1248" s="15" t="s">
        <v>4442</v>
      </c>
      <c r="C1248" s="16" t="s">
        <v>4443</v>
      </c>
      <c r="D1248" s="17"/>
      <c r="E1248" s="18" t="s">
        <v>71</v>
      </c>
      <c r="F1248" s="19" t="s">
        <v>4444</v>
      </c>
      <c r="G1248" s="20" t="s">
        <v>4444</v>
      </c>
    </row>
    <row r="1249" customFormat="false" ht="63.75" hidden="false" customHeight="false" outlineLevel="0" collapsed="false">
      <c r="A1249" s="25" t="s">
        <v>7</v>
      </c>
      <c r="B1249" s="15" t="s">
        <v>4445</v>
      </c>
      <c r="C1249" s="24" t="s">
        <v>4446</v>
      </c>
      <c r="D1249" s="25" t="s">
        <v>118</v>
      </c>
      <c r="E1249" s="26" t="s">
        <v>32</v>
      </c>
      <c r="F1249" s="27"/>
      <c r="G1249" s="28"/>
    </row>
    <row r="1250" customFormat="false" ht="25.5" hidden="false" customHeight="false" outlineLevel="0" collapsed="false">
      <c r="A1250" s="17"/>
      <c r="B1250" s="15" t="s">
        <v>4447</v>
      </c>
      <c r="C1250" s="16" t="s">
        <v>4448</v>
      </c>
      <c r="D1250" s="17"/>
      <c r="E1250" s="18" t="s">
        <v>53</v>
      </c>
      <c r="F1250" s="19" t="s">
        <v>4449</v>
      </c>
      <c r="G1250" s="20" t="s">
        <v>4450</v>
      </c>
    </row>
    <row r="1251" customFormat="false" ht="25.5" hidden="false" customHeight="false" outlineLevel="0" collapsed="false">
      <c r="A1251" s="17"/>
      <c r="B1251" s="15" t="s">
        <v>4451</v>
      </c>
      <c r="C1251" s="16" t="s">
        <v>4452</v>
      </c>
      <c r="D1251" s="17"/>
      <c r="E1251" s="18" t="s">
        <v>48</v>
      </c>
      <c r="F1251" s="19" t="s">
        <v>4453</v>
      </c>
      <c r="G1251" s="20" t="s">
        <v>4454</v>
      </c>
    </row>
    <row r="1252" customFormat="false" ht="25.5" hidden="false" customHeight="false" outlineLevel="0" collapsed="false">
      <c r="A1252" s="23"/>
      <c r="B1252" s="15" t="s">
        <v>4455</v>
      </c>
      <c r="C1252" s="38" t="s">
        <v>4456</v>
      </c>
      <c r="D1252" s="23" t="s">
        <v>4457</v>
      </c>
      <c r="E1252" s="26" t="s">
        <v>79</v>
      </c>
      <c r="F1252" s="37"/>
      <c r="G1252" s="30"/>
    </row>
    <row r="1253" customFormat="false" ht="12.75" hidden="false" customHeight="false" outlineLevel="0" collapsed="false">
      <c r="A1253" s="25" t="s">
        <v>7</v>
      </c>
      <c r="B1253" s="15" t="s">
        <v>4458</v>
      </c>
      <c r="C1253" s="24" t="s">
        <v>4459</v>
      </c>
      <c r="D1253" s="23"/>
      <c r="E1253" s="26" t="s">
        <v>10</v>
      </c>
      <c r="F1253" s="27"/>
      <c r="G1253" s="28"/>
    </row>
    <row r="1254" customFormat="false" ht="12.75" hidden="false" customHeight="false" outlineLevel="0" collapsed="false">
      <c r="A1254" s="17"/>
      <c r="B1254" s="15" t="s">
        <v>4460</v>
      </c>
      <c r="C1254" s="16" t="s">
        <v>4461</v>
      </c>
      <c r="D1254" s="17"/>
      <c r="E1254" s="18" t="s">
        <v>71</v>
      </c>
      <c r="F1254" s="19" t="s">
        <v>4462</v>
      </c>
      <c r="G1254" s="20" t="s">
        <v>4462</v>
      </c>
    </row>
    <row r="1255" customFormat="false" ht="38.25" hidden="false" customHeight="false" outlineLevel="0" collapsed="false">
      <c r="A1255" s="17"/>
      <c r="B1255" s="15" t="s">
        <v>4463</v>
      </c>
      <c r="C1255" s="16" t="s">
        <v>4464</v>
      </c>
      <c r="D1255" s="14" t="s">
        <v>4465</v>
      </c>
      <c r="E1255" s="18" t="s">
        <v>59</v>
      </c>
      <c r="F1255" s="39"/>
      <c r="G1255" s="22"/>
    </row>
    <row r="1256" customFormat="false" ht="63.75" hidden="false" customHeight="false" outlineLevel="0" collapsed="false">
      <c r="A1256" s="25" t="s">
        <v>7</v>
      </c>
      <c r="B1256" s="15" t="s">
        <v>4466</v>
      </c>
      <c r="C1256" s="24" t="s">
        <v>4467</v>
      </c>
      <c r="D1256" s="25" t="s">
        <v>118</v>
      </c>
      <c r="E1256" s="26" t="s">
        <v>32</v>
      </c>
      <c r="F1256" s="27"/>
      <c r="G1256" s="28"/>
    </row>
    <row r="1257" customFormat="false" ht="38.25" hidden="false" customHeight="false" outlineLevel="0" collapsed="false">
      <c r="A1257" s="17"/>
      <c r="B1257" s="15" t="s">
        <v>4468</v>
      </c>
      <c r="C1257" s="16" t="s">
        <v>4469</v>
      </c>
      <c r="D1257" s="14" t="s">
        <v>4470</v>
      </c>
      <c r="E1257" s="18" t="s">
        <v>145</v>
      </c>
      <c r="F1257" s="39"/>
      <c r="G1257" s="22"/>
    </row>
    <row r="1258" customFormat="false" ht="38.25" hidden="false" customHeight="false" outlineLevel="0" collapsed="false">
      <c r="A1258" s="17"/>
      <c r="B1258" s="15" t="s">
        <v>4471</v>
      </c>
      <c r="C1258" s="16" t="s">
        <v>4472</v>
      </c>
      <c r="D1258" s="14" t="s">
        <v>4473</v>
      </c>
      <c r="E1258" s="18" t="s">
        <v>79</v>
      </c>
      <c r="F1258" s="19"/>
      <c r="G1258" s="22"/>
    </row>
    <row r="1259" customFormat="false" ht="25.5" hidden="false" customHeight="false" outlineLevel="0" collapsed="false">
      <c r="A1259" s="40"/>
      <c r="B1259" s="79" t="s">
        <v>4474</v>
      </c>
      <c r="C1259" s="66" t="s">
        <v>4475</v>
      </c>
      <c r="D1259" s="34"/>
      <c r="E1259" s="67" t="s">
        <v>102</v>
      </c>
      <c r="F1259" s="68" t="s">
        <v>4476</v>
      </c>
      <c r="G1259" s="64" t="s">
        <v>4477</v>
      </c>
    </row>
    <row r="1260" customFormat="false" ht="25.5" hidden="false" customHeight="false" outlineLevel="0" collapsed="false">
      <c r="A1260" s="40"/>
      <c r="B1260" s="79" t="s">
        <v>4478</v>
      </c>
      <c r="C1260" s="66" t="s">
        <v>4479</v>
      </c>
      <c r="D1260" s="34"/>
      <c r="E1260" s="67" t="s">
        <v>102</v>
      </c>
      <c r="F1260" s="68" t="s">
        <v>4480</v>
      </c>
      <c r="G1260" s="64" t="s">
        <v>4481</v>
      </c>
    </row>
    <row r="1261" customFormat="false" ht="25.5" hidden="false" customHeight="false" outlineLevel="0" collapsed="false">
      <c r="A1261" s="40"/>
      <c r="B1261" s="79" t="s">
        <v>4482</v>
      </c>
      <c r="C1261" s="66" t="s">
        <v>4483</v>
      </c>
      <c r="D1261" s="34"/>
      <c r="E1261" s="67" t="s">
        <v>102</v>
      </c>
      <c r="F1261" s="68" t="s">
        <v>4484</v>
      </c>
      <c r="G1261" s="64" t="s">
        <v>4485</v>
      </c>
    </row>
    <row r="1262" customFormat="false" ht="25.5" hidden="false" customHeight="false" outlineLevel="0" collapsed="false">
      <c r="A1262" s="40"/>
      <c r="B1262" s="79" t="s">
        <v>4486</v>
      </c>
      <c r="C1262" s="66" t="s">
        <v>4487</v>
      </c>
      <c r="D1262" s="34"/>
      <c r="E1262" s="67" t="s">
        <v>102</v>
      </c>
      <c r="F1262" s="68" t="s">
        <v>4488</v>
      </c>
      <c r="G1262" s="64" t="s">
        <v>4489</v>
      </c>
    </row>
    <row r="1263" customFormat="false" ht="25.5" hidden="false" customHeight="false" outlineLevel="0" collapsed="false">
      <c r="A1263" s="40"/>
      <c r="B1263" s="79" t="s">
        <v>4490</v>
      </c>
      <c r="C1263" s="66" t="s">
        <v>4491</v>
      </c>
      <c r="D1263" s="34"/>
      <c r="E1263" s="67" t="s">
        <v>102</v>
      </c>
      <c r="F1263" s="68" t="s">
        <v>4492</v>
      </c>
      <c r="G1263" s="64" t="s">
        <v>4493</v>
      </c>
    </row>
    <row r="1264" customFormat="false" ht="25.5" hidden="false" customHeight="false" outlineLevel="0" collapsed="false">
      <c r="A1264" s="40"/>
      <c r="B1264" s="79" t="s">
        <v>4494</v>
      </c>
      <c r="C1264" s="66" t="s">
        <v>4495</v>
      </c>
      <c r="D1264" s="34"/>
      <c r="E1264" s="67" t="s">
        <v>102</v>
      </c>
      <c r="F1264" s="68" t="s">
        <v>4496</v>
      </c>
      <c r="G1264" s="64" t="s">
        <v>4497</v>
      </c>
    </row>
    <row r="1265" customFormat="false" ht="25.5" hidden="false" customHeight="false" outlineLevel="0" collapsed="false">
      <c r="A1265" s="40"/>
      <c r="B1265" s="79" t="s">
        <v>4498</v>
      </c>
      <c r="C1265" s="66" t="s">
        <v>4499</v>
      </c>
      <c r="D1265" s="34"/>
      <c r="E1265" s="67" t="s">
        <v>102</v>
      </c>
      <c r="F1265" s="68" t="s">
        <v>4500</v>
      </c>
      <c r="G1265" s="64" t="s">
        <v>4501</v>
      </c>
    </row>
    <row r="1266" customFormat="false" ht="25.5" hidden="false" customHeight="false" outlineLevel="0" collapsed="false">
      <c r="A1266" s="40"/>
      <c r="B1266" s="79" t="s">
        <v>4502</v>
      </c>
      <c r="C1266" s="66" t="s">
        <v>4503</v>
      </c>
      <c r="D1266" s="34"/>
      <c r="E1266" s="67" t="s">
        <v>102</v>
      </c>
      <c r="F1266" s="68" t="s">
        <v>4504</v>
      </c>
      <c r="G1266" s="64" t="s">
        <v>4505</v>
      </c>
    </row>
    <row r="1267" customFormat="false" ht="38.25" hidden="false" customHeight="false" outlineLevel="0" collapsed="false">
      <c r="A1267" s="40"/>
      <c r="B1267" s="79" t="s">
        <v>4506</v>
      </c>
      <c r="C1267" s="66" t="s">
        <v>4507</v>
      </c>
      <c r="D1267" s="34"/>
      <c r="E1267" s="67" t="s">
        <v>102</v>
      </c>
      <c r="F1267" s="68" t="s">
        <v>4508</v>
      </c>
      <c r="G1267" s="64" t="s">
        <v>4509</v>
      </c>
    </row>
    <row r="1268" customFormat="false" ht="25.5" hidden="false" customHeight="false" outlineLevel="0" collapsed="false">
      <c r="A1268" s="40"/>
      <c r="B1268" s="79" t="s">
        <v>4510</v>
      </c>
      <c r="C1268" s="66" t="s">
        <v>4511</v>
      </c>
      <c r="D1268" s="34"/>
      <c r="E1268" s="67" t="s">
        <v>102</v>
      </c>
      <c r="F1268" s="68" t="s">
        <v>4512</v>
      </c>
      <c r="G1268" s="64" t="s">
        <v>4513</v>
      </c>
    </row>
    <row r="1269" customFormat="false" ht="51" hidden="false" customHeight="false" outlineLevel="0" collapsed="false">
      <c r="A1269" s="17"/>
      <c r="B1269" s="15" t="s">
        <v>4514</v>
      </c>
      <c r="C1269" s="16" t="s">
        <v>4515</v>
      </c>
      <c r="D1269" s="14" t="s">
        <v>4516</v>
      </c>
      <c r="E1269" s="18" t="s">
        <v>79</v>
      </c>
      <c r="F1269" s="19"/>
      <c r="G1269" s="22"/>
    </row>
    <row r="1270" customFormat="false" ht="25.5" hidden="false" customHeight="false" outlineLevel="0" collapsed="false">
      <c r="A1270" s="40"/>
      <c r="B1270" s="79" t="s">
        <v>4517</v>
      </c>
      <c r="C1270" s="66" t="s">
        <v>4518</v>
      </c>
      <c r="D1270" s="34"/>
      <c r="E1270" s="67" t="s">
        <v>102</v>
      </c>
      <c r="F1270" s="68" t="s">
        <v>4519</v>
      </c>
      <c r="G1270" s="64" t="s">
        <v>4520</v>
      </c>
    </row>
    <row r="1271" customFormat="false" ht="38.25" hidden="false" customHeight="false" outlineLevel="0" collapsed="false">
      <c r="A1271" s="40"/>
      <c r="B1271" s="79" t="s">
        <v>4521</v>
      </c>
      <c r="C1271" s="66" t="s">
        <v>4522</v>
      </c>
      <c r="D1271" s="34"/>
      <c r="E1271" s="67" t="s">
        <v>102</v>
      </c>
      <c r="F1271" s="68" t="s">
        <v>4523</v>
      </c>
      <c r="G1271" s="64" t="s">
        <v>4524</v>
      </c>
    </row>
    <row r="1272" customFormat="false" ht="25.5" hidden="false" customHeight="false" outlineLevel="0" collapsed="false">
      <c r="A1272" s="40"/>
      <c r="B1272" s="79" t="s">
        <v>4525</v>
      </c>
      <c r="C1272" s="66" t="s">
        <v>4526</v>
      </c>
      <c r="D1272" s="34"/>
      <c r="E1272" s="67" t="s">
        <v>102</v>
      </c>
      <c r="F1272" s="68" t="s">
        <v>4527</v>
      </c>
      <c r="G1272" s="64" t="s">
        <v>4528</v>
      </c>
    </row>
    <row r="1273" customFormat="false" ht="25.5" hidden="false" customHeight="false" outlineLevel="0" collapsed="false">
      <c r="A1273" s="40"/>
      <c r="B1273" s="79" t="s">
        <v>4529</v>
      </c>
      <c r="C1273" s="66" t="s">
        <v>4530</v>
      </c>
      <c r="D1273" s="34"/>
      <c r="E1273" s="67" t="s">
        <v>102</v>
      </c>
      <c r="F1273" s="68" t="s">
        <v>4531</v>
      </c>
      <c r="G1273" s="64" t="s">
        <v>4532</v>
      </c>
    </row>
    <row r="1274" customFormat="false" ht="12.75" hidden="false" customHeight="false" outlineLevel="0" collapsed="false">
      <c r="A1274" s="25" t="s">
        <v>161</v>
      </c>
      <c r="B1274" s="79" t="s">
        <v>4533</v>
      </c>
      <c r="C1274" s="66" t="s">
        <v>4534</v>
      </c>
      <c r="D1274" s="34"/>
      <c r="E1274" s="67" t="s">
        <v>102</v>
      </c>
      <c r="F1274" s="68" t="s">
        <v>4535</v>
      </c>
      <c r="G1274" s="64" t="s">
        <v>4536</v>
      </c>
    </row>
    <row r="1275" customFormat="false" ht="12.75" hidden="false" customHeight="false" outlineLevel="0" collapsed="false">
      <c r="A1275" s="25" t="s">
        <v>161</v>
      </c>
      <c r="B1275" s="79" t="s">
        <v>4537</v>
      </c>
      <c r="C1275" s="66" t="s">
        <v>4538</v>
      </c>
      <c r="D1275" s="34"/>
      <c r="E1275" s="67" t="s">
        <v>102</v>
      </c>
      <c r="F1275" s="68" t="s">
        <v>4539</v>
      </c>
      <c r="G1275" s="64" t="s">
        <v>4540</v>
      </c>
    </row>
    <row r="1276" customFormat="false" ht="25.5" hidden="false" customHeight="false" outlineLevel="0" collapsed="false">
      <c r="A1276" s="40"/>
      <c r="B1276" s="79" t="s">
        <v>4541</v>
      </c>
      <c r="C1276" s="66" t="s">
        <v>4542</v>
      </c>
      <c r="D1276" s="34"/>
      <c r="E1276" s="67" t="s">
        <v>102</v>
      </c>
      <c r="F1276" s="68" t="s">
        <v>4543</v>
      </c>
      <c r="G1276" s="64" t="s">
        <v>4544</v>
      </c>
    </row>
    <row r="1277" customFormat="false" ht="25.5" hidden="false" customHeight="false" outlineLevel="0" collapsed="false">
      <c r="A1277" s="40"/>
      <c r="B1277" s="79" t="s">
        <v>4545</v>
      </c>
      <c r="C1277" s="66" t="s">
        <v>4546</v>
      </c>
      <c r="D1277" s="34"/>
      <c r="E1277" s="67" t="s">
        <v>102</v>
      </c>
      <c r="F1277" s="68" t="s">
        <v>4547</v>
      </c>
      <c r="G1277" s="64" t="s">
        <v>4548</v>
      </c>
    </row>
    <row r="1278" customFormat="false" ht="25.5" hidden="false" customHeight="false" outlineLevel="0" collapsed="false">
      <c r="A1278" s="40"/>
      <c r="B1278" s="79" t="s">
        <v>4549</v>
      </c>
      <c r="C1278" s="66" t="s">
        <v>4550</v>
      </c>
      <c r="D1278" s="34"/>
      <c r="E1278" s="67" t="s">
        <v>102</v>
      </c>
      <c r="F1278" s="68" t="s">
        <v>4551</v>
      </c>
      <c r="G1278" s="64" t="s">
        <v>4552</v>
      </c>
    </row>
    <row r="1279" customFormat="false" ht="63.75" hidden="false" customHeight="false" outlineLevel="0" collapsed="false">
      <c r="A1279" s="23"/>
      <c r="B1279" s="15" t="s">
        <v>4553</v>
      </c>
      <c r="C1279" s="24" t="s">
        <v>4554</v>
      </c>
      <c r="D1279" s="25" t="s">
        <v>4555</v>
      </c>
      <c r="E1279" s="26" t="s">
        <v>79</v>
      </c>
      <c r="F1279" s="68" t="s">
        <v>4556</v>
      </c>
      <c r="G1279" s="28"/>
    </row>
    <row r="1280" customFormat="false" ht="25.5" hidden="false" customHeight="false" outlineLevel="0" collapsed="false">
      <c r="A1280" s="40"/>
      <c r="B1280" s="79" t="s">
        <v>4557</v>
      </c>
      <c r="C1280" s="66" t="s">
        <v>4558</v>
      </c>
      <c r="D1280" s="34"/>
      <c r="E1280" s="67" t="s">
        <v>102</v>
      </c>
      <c r="F1280" s="68" t="s">
        <v>4559</v>
      </c>
      <c r="G1280" s="64" t="s">
        <v>4560</v>
      </c>
    </row>
    <row r="1281" customFormat="false" ht="38.25" hidden="false" customHeight="false" outlineLevel="0" collapsed="false">
      <c r="A1281" s="40"/>
      <c r="B1281" s="79" t="s">
        <v>4561</v>
      </c>
      <c r="C1281" s="66" t="s">
        <v>4562</v>
      </c>
      <c r="D1281" s="34"/>
      <c r="E1281" s="67" t="s">
        <v>102</v>
      </c>
      <c r="F1281" s="68" t="s">
        <v>4563</v>
      </c>
      <c r="G1281" s="64" t="s">
        <v>4564</v>
      </c>
    </row>
    <row r="1282" customFormat="false" ht="25.5" hidden="false" customHeight="false" outlineLevel="0" collapsed="false">
      <c r="A1282" s="40"/>
      <c r="B1282" s="79" t="s">
        <v>4565</v>
      </c>
      <c r="C1282" s="66" t="s">
        <v>4566</v>
      </c>
      <c r="D1282" s="34"/>
      <c r="E1282" s="67" t="s">
        <v>102</v>
      </c>
      <c r="F1282" s="68" t="s">
        <v>4567</v>
      </c>
      <c r="G1282" s="64" t="s">
        <v>4568</v>
      </c>
    </row>
    <row r="1283" customFormat="false" ht="25.5" hidden="false" customHeight="false" outlineLevel="0" collapsed="false">
      <c r="A1283" s="40"/>
      <c r="B1283" s="79" t="s">
        <v>4569</v>
      </c>
      <c r="C1283" s="66" t="s">
        <v>4570</v>
      </c>
      <c r="D1283" s="34"/>
      <c r="E1283" s="67" t="s">
        <v>102</v>
      </c>
      <c r="F1283" s="68" t="s">
        <v>4571</v>
      </c>
      <c r="G1283" s="64" t="s">
        <v>4572</v>
      </c>
    </row>
    <row r="1284" customFormat="false" ht="25.5" hidden="false" customHeight="false" outlineLevel="0" collapsed="false">
      <c r="A1284" s="40"/>
      <c r="B1284" s="79" t="s">
        <v>4573</v>
      </c>
      <c r="C1284" s="66" t="s">
        <v>4574</v>
      </c>
      <c r="D1284" s="34"/>
      <c r="E1284" s="67" t="s">
        <v>102</v>
      </c>
      <c r="F1284" s="68" t="s">
        <v>4575</v>
      </c>
      <c r="G1284" s="64" t="s">
        <v>4576</v>
      </c>
    </row>
    <row r="1285" customFormat="false" ht="25.5" hidden="false" customHeight="false" outlineLevel="0" collapsed="false">
      <c r="A1285" s="40"/>
      <c r="B1285" s="79" t="s">
        <v>4577</v>
      </c>
      <c r="C1285" s="66" t="s">
        <v>4578</v>
      </c>
      <c r="D1285" s="34"/>
      <c r="E1285" s="67" t="s">
        <v>102</v>
      </c>
      <c r="F1285" s="68" t="s">
        <v>4579</v>
      </c>
      <c r="G1285" s="64" t="s">
        <v>4580</v>
      </c>
    </row>
    <row r="1286" customFormat="false" ht="25.5" hidden="false" customHeight="false" outlineLevel="0" collapsed="false">
      <c r="A1286" s="40"/>
      <c r="B1286" s="79" t="s">
        <v>4581</v>
      </c>
      <c r="C1286" s="66" t="s">
        <v>4582</v>
      </c>
      <c r="D1286" s="34"/>
      <c r="E1286" s="67" t="s">
        <v>102</v>
      </c>
      <c r="F1286" s="68" t="s">
        <v>4583</v>
      </c>
      <c r="G1286" s="64" t="s">
        <v>4584</v>
      </c>
    </row>
    <row r="1287" customFormat="false" ht="25.5" hidden="false" customHeight="false" outlineLevel="0" collapsed="false">
      <c r="A1287" s="40"/>
      <c r="B1287" s="79" t="s">
        <v>4585</v>
      </c>
      <c r="C1287" s="66" t="s">
        <v>4586</v>
      </c>
      <c r="D1287" s="34"/>
      <c r="E1287" s="67" t="s">
        <v>102</v>
      </c>
      <c r="F1287" s="89" t="s">
        <v>4587</v>
      </c>
      <c r="G1287" s="64" t="s">
        <v>4588</v>
      </c>
    </row>
    <row r="1288" customFormat="false" ht="25.5" hidden="false" customHeight="false" outlineLevel="0" collapsed="false">
      <c r="A1288" s="40"/>
      <c r="B1288" s="79" t="s">
        <v>4589</v>
      </c>
      <c r="C1288" s="66" t="s">
        <v>4590</v>
      </c>
      <c r="D1288" s="34"/>
      <c r="E1288" s="67" t="s">
        <v>102</v>
      </c>
      <c r="F1288" s="68" t="s">
        <v>4591</v>
      </c>
      <c r="G1288" s="64" t="s">
        <v>4592</v>
      </c>
    </row>
    <row r="1289" customFormat="false" ht="25.5" hidden="false" customHeight="false" outlineLevel="0" collapsed="false">
      <c r="A1289" s="40"/>
      <c r="B1289" s="79" t="s">
        <v>4593</v>
      </c>
      <c r="C1289" s="66" t="s">
        <v>4594</v>
      </c>
      <c r="D1289" s="34"/>
      <c r="E1289" s="67" t="s">
        <v>102</v>
      </c>
      <c r="F1289" s="68" t="s">
        <v>4595</v>
      </c>
      <c r="G1289" s="64" t="s">
        <v>4596</v>
      </c>
    </row>
    <row r="1290" customFormat="false" ht="38.25" hidden="false" customHeight="false" outlineLevel="0" collapsed="false">
      <c r="A1290" s="40"/>
      <c r="B1290" s="79" t="s">
        <v>4597</v>
      </c>
      <c r="C1290" s="66" t="s">
        <v>4598</v>
      </c>
      <c r="D1290" s="34"/>
      <c r="E1290" s="67" t="s">
        <v>102</v>
      </c>
      <c r="F1290" s="90" t="s">
        <v>4599</v>
      </c>
      <c r="G1290" s="64" t="s">
        <v>4600</v>
      </c>
    </row>
    <row r="1291" customFormat="false" ht="25.5" hidden="false" customHeight="false" outlineLevel="0" collapsed="false">
      <c r="A1291" s="40"/>
      <c r="B1291" s="79" t="s">
        <v>4601</v>
      </c>
      <c r="C1291" s="66" t="s">
        <v>4602</v>
      </c>
      <c r="D1291" s="34"/>
      <c r="E1291" s="67" t="s">
        <v>102</v>
      </c>
      <c r="F1291" s="68" t="s">
        <v>4603</v>
      </c>
      <c r="G1291" s="64" t="s">
        <v>4604</v>
      </c>
    </row>
    <row r="1292" customFormat="false" ht="25.5" hidden="false" customHeight="false" outlineLevel="0" collapsed="false">
      <c r="A1292" s="40"/>
      <c r="B1292" s="79" t="s">
        <v>4605</v>
      </c>
      <c r="C1292" s="66" t="s">
        <v>4606</v>
      </c>
      <c r="D1292" s="34"/>
      <c r="E1292" s="67" t="s">
        <v>102</v>
      </c>
      <c r="F1292" s="68" t="s">
        <v>4607</v>
      </c>
      <c r="G1292" s="64" t="s">
        <v>4608</v>
      </c>
    </row>
    <row r="1293" customFormat="false" ht="25.5" hidden="false" customHeight="false" outlineLevel="0" collapsed="false">
      <c r="A1293" s="40"/>
      <c r="B1293" s="79" t="s">
        <v>4609</v>
      </c>
      <c r="C1293" s="66" t="s">
        <v>4610</v>
      </c>
      <c r="D1293" s="34"/>
      <c r="E1293" s="67" t="s">
        <v>102</v>
      </c>
      <c r="F1293" s="68" t="s">
        <v>4611</v>
      </c>
      <c r="G1293" s="64" t="s">
        <v>4612</v>
      </c>
    </row>
    <row r="1294" customFormat="false" ht="25.5" hidden="false" customHeight="false" outlineLevel="0" collapsed="false">
      <c r="A1294" s="40"/>
      <c r="B1294" s="79" t="s">
        <v>4613</v>
      </c>
      <c r="C1294" s="66" t="s">
        <v>4614</v>
      </c>
      <c r="D1294" s="34"/>
      <c r="E1294" s="67" t="s">
        <v>102</v>
      </c>
      <c r="F1294" s="68" t="s">
        <v>4615</v>
      </c>
      <c r="G1294" s="64" t="s">
        <v>4616</v>
      </c>
    </row>
    <row r="1295" customFormat="false" ht="25.5" hidden="false" customHeight="false" outlineLevel="0" collapsed="false">
      <c r="A1295" s="40"/>
      <c r="B1295" s="79" t="s">
        <v>4617</v>
      </c>
      <c r="C1295" s="66" t="s">
        <v>4618</v>
      </c>
      <c r="D1295" s="34"/>
      <c r="E1295" s="67" t="s">
        <v>102</v>
      </c>
      <c r="F1295" s="68" t="s">
        <v>4619</v>
      </c>
      <c r="G1295" s="64" t="s">
        <v>4620</v>
      </c>
    </row>
    <row r="1296" customFormat="false" ht="38.25" hidden="false" customHeight="false" outlineLevel="0" collapsed="false">
      <c r="A1296" s="40"/>
      <c r="B1296" s="79" t="s">
        <v>4621</v>
      </c>
      <c r="C1296" s="66" t="s">
        <v>4622</v>
      </c>
      <c r="D1296" s="34"/>
      <c r="E1296" s="67" t="s">
        <v>102</v>
      </c>
      <c r="F1296" s="68" t="s">
        <v>4623</v>
      </c>
      <c r="G1296" s="64" t="s">
        <v>4624</v>
      </c>
    </row>
    <row r="1297" customFormat="false" ht="25.5" hidden="false" customHeight="false" outlineLevel="0" collapsed="false">
      <c r="A1297" s="40"/>
      <c r="B1297" s="79" t="s">
        <v>4625</v>
      </c>
      <c r="C1297" s="66" t="s">
        <v>4626</v>
      </c>
      <c r="D1297" s="34"/>
      <c r="E1297" s="67" t="s">
        <v>102</v>
      </c>
      <c r="F1297" s="68" t="s">
        <v>4627</v>
      </c>
      <c r="G1297" s="64" t="s">
        <v>4628</v>
      </c>
    </row>
    <row r="1298" customFormat="false" ht="25.5" hidden="false" customHeight="false" outlineLevel="0" collapsed="false">
      <c r="A1298" s="40"/>
      <c r="B1298" s="79" t="s">
        <v>4629</v>
      </c>
      <c r="C1298" s="66" t="s">
        <v>4630</v>
      </c>
      <c r="D1298" s="34"/>
      <c r="E1298" s="67" t="s">
        <v>102</v>
      </c>
      <c r="F1298" s="68" t="s">
        <v>4631</v>
      </c>
      <c r="G1298" s="64" t="s">
        <v>4632</v>
      </c>
    </row>
    <row r="1299" customFormat="false" ht="25.5" hidden="false" customHeight="false" outlineLevel="0" collapsed="false">
      <c r="A1299" s="40" t="s">
        <v>161</v>
      </c>
      <c r="B1299" s="15" t="s">
        <v>4633</v>
      </c>
      <c r="C1299" s="24" t="s">
        <v>4634</v>
      </c>
      <c r="D1299" s="23" t="s">
        <v>4635</v>
      </c>
      <c r="E1299" s="26" t="s">
        <v>53</v>
      </c>
      <c r="F1299" s="43" t="s">
        <v>4636</v>
      </c>
      <c r="G1299" s="28" t="s">
        <v>4637</v>
      </c>
    </row>
    <row r="1300" customFormat="false" ht="51" hidden="false" customHeight="false" outlineLevel="0" collapsed="false">
      <c r="A1300" s="40"/>
      <c r="B1300" s="79" t="s">
        <v>4638</v>
      </c>
      <c r="C1300" s="66" t="s">
        <v>4639</v>
      </c>
      <c r="D1300" s="34" t="s">
        <v>4640</v>
      </c>
      <c r="E1300" s="67" t="s">
        <v>310</v>
      </c>
      <c r="F1300" s="68" t="s">
        <v>4641</v>
      </c>
      <c r="G1300" s="64" t="s">
        <v>4642</v>
      </c>
    </row>
    <row r="1301" customFormat="false" ht="25.5" hidden="false" customHeight="false" outlineLevel="0" collapsed="false">
      <c r="A1301" s="40"/>
      <c r="B1301" s="79" t="s">
        <v>4643</v>
      </c>
      <c r="C1301" s="66" t="s">
        <v>4644</v>
      </c>
      <c r="D1301" s="34"/>
      <c r="E1301" s="67" t="s">
        <v>102</v>
      </c>
      <c r="F1301" s="68" t="s">
        <v>4645</v>
      </c>
      <c r="G1301" s="64" t="s">
        <v>4646</v>
      </c>
    </row>
    <row r="1302" customFormat="false" ht="63.75" hidden="false" customHeight="false" outlineLevel="0" collapsed="false">
      <c r="A1302" s="40"/>
      <c r="B1302" s="79" t="s">
        <v>4647</v>
      </c>
      <c r="C1302" s="66" t="s">
        <v>4648</v>
      </c>
      <c r="D1302" s="34"/>
      <c r="E1302" s="67" t="s">
        <v>102</v>
      </c>
      <c r="F1302" s="68" t="s">
        <v>4649</v>
      </c>
      <c r="G1302" s="64" t="s">
        <v>4650</v>
      </c>
    </row>
    <row r="1303" customFormat="false" ht="38.25" hidden="false" customHeight="false" outlineLevel="0" collapsed="false">
      <c r="A1303" s="40"/>
      <c r="B1303" s="79" t="s">
        <v>4651</v>
      </c>
      <c r="C1303" s="66" t="s">
        <v>4652</v>
      </c>
      <c r="D1303" s="34"/>
      <c r="E1303" s="67" t="s">
        <v>102</v>
      </c>
      <c r="F1303" s="68" t="s">
        <v>4653</v>
      </c>
      <c r="G1303" s="64" t="s">
        <v>4654</v>
      </c>
    </row>
    <row r="1304" customFormat="false" ht="38.25" hidden="false" customHeight="false" outlineLevel="0" collapsed="false">
      <c r="A1304" s="40"/>
      <c r="B1304" s="79" t="s">
        <v>4655</v>
      </c>
      <c r="C1304" s="66" t="s">
        <v>4656</v>
      </c>
      <c r="D1304" s="34"/>
      <c r="E1304" s="67" t="s">
        <v>102</v>
      </c>
      <c r="F1304" s="68" t="s">
        <v>4657</v>
      </c>
      <c r="G1304" s="64" t="s">
        <v>4658</v>
      </c>
    </row>
    <row r="1305" customFormat="false" ht="38.25" hidden="false" customHeight="false" outlineLevel="0" collapsed="false">
      <c r="A1305" s="40"/>
      <c r="B1305" s="79" t="s">
        <v>4659</v>
      </c>
      <c r="C1305" s="66" t="s">
        <v>4660</v>
      </c>
      <c r="D1305" s="34"/>
      <c r="E1305" s="67" t="s">
        <v>102</v>
      </c>
      <c r="F1305" s="68" t="s">
        <v>4661</v>
      </c>
      <c r="G1305" s="64" t="s">
        <v>4662</v>
      </c>
    </row>
    <row r="1306" customFormat="false" ht="25.5" hidden="false" customHeight="false" outlineLevel="0" collapsed="false">
      <c r="A1306" s="40"/>
      <c r="B1306" s="79" t="s">
        <v>4663</v>
      </c>
      <c r="C1306" s="66" t="s">
        <v>4664</v>
      </c>
      <c r="D1306" s="34"/>
      <c r="E1306" s="67" t="s">
        <v>53</v>
      </c>
      <c r="F1306" s="68" t="s">
        <v>4665</v>
      </c>
      <c r="G1306" s="64" t="s">
        <v>4666</v>
      </c>
    </row>
    <row r="1307" customFormat="false" ht="38.25" hidden="false" customHeight="false" outlineLevel="0" collapsed="false">
      <c r="A1307" s="40"/>
      <c r="B1307" s="79" t="s">
        <v>4667</v>
      </c>
      <c r="C1307" s="66" t="s">
        <v>4668</v>
      </c>
      <c r="D1307" s="34"/>
      <c r="E1307" s="67" t="s">
        <v>102</v>
      </c>
      <c r="F1307" s="68" t="s">
        <v>4669</v>
      </c>
      <c r="G1307" s="64" t="s">
        <v>4670</v>
      </c>
    </row>
    <row r="1308" customFormat="false" ht="12.75" hidden="false" customHeight="false" outlineLevel="0" collapsed="false">
      <c r="A1308" s="17"/>
      <c r="B1308" s="15" t="s">
        <v>4671</v>
      </c>
      <c r="C1308" s="16" t="s">
        <v>4672</v>
      </c>
      <c r="D1308" s="17"/>
      <c r="E1308" s="18" t="s">
        <v>48</v>
      </c>
      <c r="F1308" s="19" t="s">
        <v>4673</v>
      </c>
      <c r="G1308" s="20" t="s">
        <v>1938</v>
      </c>
    </row>
    <row r="1309" customFormat="false" ht="25.5" hidden="false" customHeight="false" outlineLevel="0" collapsed="false">
      <c r="A1309" s="40"/>
      <c r="B1309" s="79" t="s">
        <v>4674</v>
      </c>
      <c r="C1309" s="66" t="s">
        <v>4675</v>
      </c>
      <c r="D1309" s="34"/>
      <c r="E1309" s="67" t="s">
        <v>102</v>
      </c>
      <c r="F1309" s="68" t="s">
        <v>4676</v>
      </c>
      <c r="G1309" s="64" t="s">
        <v>4677</v>
      </c>
    </row>
    <row r="1310" customFormat="false" ht="25.5" hidden="false" customHeight="false" outlineLevel="0" collapsed="false">
      <c r="A1310" s="40"/>
      <c r="B1310" s="79" t="s">
        <v>4678</v>
      </c>
      <c r="C1310" s="66" t="s">
        <v>4679</v>
      </c>
      <c r="D1310" s="34"/>
      <c r="E1310" s="67" t="s">
        <v>53</v>
      </c>
      <c r="F1310" s="68" t="s">
        <v>4680</v>
      </c>
      <c r="G1310" s="64" t="s">
        <v>4681</v>
      </c>
    </row>
    <row r="1311" customFormat="false" ht="12.75" hidden="false" customHeight="false" outlineLevel="0" collapsed="false">
      <c r="A1311" s="40"/>
      <c r="B1311" s="79" t="s">
        <v>4682</v>
      </c>
      <c r="C1311" s="66" t="s">
        <v>4683</v>
      </c>
      <c r="D1311" s="34"/>
      <c r="E1311" s="67" t="s">
        <v>53</v>
      </c>
      <c r="F1311" s="68" t="s">
        <v>4684</v>
      </c>
      <c r="G1311" s="64" t="s">
        <v>71</v>
      </c>
    </row>
    <row r="1312" customFormat="false" ht="12.75" hidden="false" customHeight="false" outlineLevel="0" collapsed="false">
      <c r="A1312" s="40"/>
      <c r="B1312" s="79" t="s">
        <v>4685</v>
      </c>
      <c r="C1312" s="66" t="s">
        <v>4686</v>
      </c>
      <c r="D1312" s="34"/>
      <c r="E1312" s="67" t="s">
        <v>102</v>
      </c>
      <c r="F1312" s="68" t="s">
        <v>4687</v>
      </c>
      <c r="G1312" s="64" t="s">
        <v>4688</v>
      </c>
    </row>
    <row r="1313" customFormat="false" ht="51" hidden="false" customHeight="false" outlineLevel="0" collapsed="false">
      <c r="A1313" s="40"/>
      <c r="B1313" s="79" t="s">
        <v>4689</v>
      </c>
      <c r="C1313" s="66" t="s">
        <v>4690</v>
      </c>
      <c r="D1313" s="34"/>
      <c r="E1313" s="67" t="s">
        <v>102</v>
      </c>
      <c r="F1313" s="68" t="s">
        <v>4691</v>
      </c>
      <c r="G1313" s="64" t="s">
        <v>4692</v>
      </c>
    </row>
    <row r="1314" customFormat="false" ht="38.25" hidden="false" customHeight="false" outlineLevel="0" collapsed="false">
      <c r="A1314" s="40"/>
      <c r="B1314" s="79" t="s">
        <v>4693</v>
      </c>
      <c r="C1314" s="66" t="s">
        <v>4694</v>
      </c>
      <c r="D1314" s="34"/>
      <c r="E1314" s="67" t="s">
        <v>102</v>
      </c>
      <c r="F1314" s="68" t="s">
        <v>4695</v>
      </c>
      <c r="G1314" s="64" t="s">
        <v>4696</v>
      </c>
    </row>
    <row r="1315" customFormat="false" ht="38.25" hidden="false" customHeight="false" outlineLevel="0" collapsed="false">
      <c r="A1315" s="40"/>
      <c r="B1315" s="79" t="s">
        <v>4697</v>
      </c>
      <c r="C1315" s="66" t="s">
        <v>4698</v>
      </c>
      <c r="D1315" s="34"/>
      <c r="E1315" s="67" t="s">
        <v>102</v>
      </c>
      <c r="F1315" s="68" t="s">
        <v>4699</v>
      </c>
      <c r="G1315" s="64" t="s">
        <v>4700</v>
      </c>
    </row>
    <row r="1316" customFormat="false" ht="25.5" hidden="false" customHeight="false" outlineLevel="0" collapsed="false">
      <c r="A1316" s="40"/>
      <c r="B1316" s="79" t="s">
        <v>4701</v>
      </c>
      <c r="C1316" s="66" t="s">
        <v>4702</v>
      </c>
      <c r="D1316" s="34"/>
      <c r="E1316" s="67" t="s">
        <v>102</v>
      </c>
      <c r="F1316" s="68" t="s">
        <v>4703</v>
      </c>
      <c r="G1316" s="64" t="s">
        <v>4704</v>
      </c>
    </row>
    <row r="1317" customFormat="false" ht="25.5" hidden="false" customHeight="false" outlineLevel="0" collapsed="false">
      <c r="A1317" s="40"/>
      <c r="B1317" s="79" t="s">
        <v>4705</v>
      </c>
      <c r="C1317" s="66" t="s">
        <v>4706</v>
      </c>
      <c r="D1317" s="34"/>
      <c r="E1317" s="67" t="s">
        <v>102</v>
      </c>
      <c r="F1317" s="68" t="s">
        <v>4707</v>
      </c>
      <c r="G1317" s="64" t="s">
        <v>4708</v>
      </c>
    </row>
    <row r="1318" customFormat="false" ht="51" hidden="false" customHeight="false" outlineLevel="0" collapsed="false">
      <c r="A1318" s="40"/>
      <c r="B1318" s="79" t="s">
        <v>4709</v>
      </c>
      <c r="C1318" s="66" t="s">
        <v>4710</v>
      </c>
      <c r="D1318" s="34"/>
      <c r="E1318" s="67" t="s">
        <v>102</v>
      </c>
      <c r="F1318" s="68" t="s">
        <v>4711</v>
      </c>
      <c r="G1318" s="64" t="s">
        <v>4712</v>
      </c>
    </row>
    <row r="1319" customFormat="false" ht="38.25" hidden="false" customHeight="false" outlineLevel="0" collapsed="false">
      <c r="A1319" s="40"/>
      <c r="B1319" s="79" t="s">
        <v>4713</v>
      </c>
      <c r="C1319" s="66" t="s">
        <v>4714</v>
      </c>
      <c r="D1319" s="34"/>
      <c r="E1319" s="67" t="s">
        <v>102</v>
      </c>
      <c r="F1319" s="68" t="s">
        <v>4715</v>
      </c>
      <c r="G1319" s="64" t="s">
        <v>4716</v>
      </c>
    </row>
    <row r="1320" customFormat="false" ht="38.25" hidden="false" customHeight="false" outlineLevel="0" collapsed="false">
      <c r="A1320" s="40"/>
      <c r="B1320" s="79" t="s">
        <v>4717</v>
      </c>
      <c r="C1320" s="66" t="s">
        <v>4718</v>
      </c>
      <c r="D1320" s="34"/>
      <c r="E1320" s="67" t="s">
        <v>102</v>
      </c>
      <c r="F1320" s="68" t="s">
        <v>4719</v>
      </c>
      <c r="G1320" s="64" t="s">
        <v>4720</v>
      </c>
    </row>
    <row r="1321" customFormat="false" ht="51" hidden="false" customHeight="false" outlineLevel="0" collapsed="false">
      <c r="A1321" s="40"/>
      <c r="B1321" s="79" t="s">
        <v>4721</v>
      </c>
      <c r="C1321" s="66" t="s">
        <v>4722</v>
      </c>
      <c r="D1321" s="34"/>
      <c r="E1321" s="67" t="s">
        <v>102</v>
      </c>
      <c r="F1321" s="68" t="s">
        <v>4723</v>
      </c>
      <c r="G1321" s="64" t="s">
        <v>4724</v>
      </c>
    </row>
    <row r="1322" customFormat="false" ht="38.25" hidden="false" customHeight="false" outlineLevel="0" collapsed="false">
      <c r="A1322" s="40"/>
      <c r="B1322" s="79" t="s">
        <v>4725</v>
      </c>
      <c r="C1322" s="66" t="s">
        <v>4726</v>
      </c>
      <c r="D1322" s="34"/>
      <c r="E1322" s="67" t="s">
        <v>102</v>
      </c>
      <c r="F1322" s="68" t="s">
        <v>4727</v>
      </c>
      <c r="G1322" s="64" t="s">
        <v>4728</v>
      </c>
    </row>
    <row r="1323" customFormat="false" ht="63.75" hidden="false" customHeight="false" outlineLevel="0" collapsed="false">
      <c r="A1323" s="40"/>
      <c r="B1323" s="79" t="s">
        <v>4729</v>
      </c>
      <c r="C1323" s="66" t="s">
        <v>4730</v>
      </c>
      <c r="D1323" s="34"/>
      <c r="E1323" s="67" t="s">
        <v>102</v>
      </c>
      <c r="F1323" s="68" t="s">
        <v>4731</v>
      </c>
      <c r="G1323" s="30" t="s">
        <v>4732</v>
      </c>
    </row>
    <row r="1324" customFormat="false" ht="38.25" hidden="false" customHeight="false" outlineLevel="0" collapsed="false">
      <c r="A1324" s="40"/>
      <c r="B1324" s="79" t="s">
        <v>4733</v>
      </c>
      <c r="C1324" s="66" t="s">
        <v>4734</v>
      </c>
      <c r="D1324" s="34"/>
      <c r="E1324" s="67" t="s">
        <v>102</v>
      </c>
      <c r="F1324" s="68" t="s">
        <v>4735</v>
      </c>
      <c r="G1324" s="64" t="s">
        <v>4736</v>
      </c>
    </row>
    <row r="1325" customFormat="false" ht="38.25" hidden="false" customHeight="false" outlineLevel="0" collapsed="false">
      <c r="A1325" s="40"/>
      <c r="B1325" s="79" t="s">
        <v>4737</v>
      </c>
      <c r="C1325" s="66" t="s">
        <v>4738</v>
      </c>
      <c r="D1325" s="34"/>
      <c r="E1325" s="67" t="s">
        <v>102</v>
      </c>
      <c r="F1325" s="68" t="s">
        <v>4739</v>
      </c>
      <c r="G1325" s="64" t="s">
        <v>4740</v>
      </c>
    </row>
    <row r="1326" customFormat="false" ht="38.25" hidden="false" customHeight="false" outlineLevel="0" collapsed="false">
      <c r="A1326" s="40"/>
      <c r="B1326" s="79" t="s">
        <v>4741</v>
      </c>
      <c r="C1326" s="66" t="s">
        <v>4742</v>
      </c>
      <c r="D1326" s="34"/>
      <c r="E1326" s="67" t="s">
        <v>102</v>
      </c>
      <c r="F1326" s="68" t="s">
        <v>4743</v>
      </c>
      <c r="G1326" s="64" t="s">
        <v>4744</v>
      </c>
    </row>
    <row r="1327" customFormat="false" ht="51" hidden="false" customHeight="false" outlineLevel="0" collapsed="false">
      <c r="A1327" s="40"/>
      <c r="B1327" s="79" t="s">
        <v>4745</v>
      </c>
      <c r="C1327" s="66" t="s">
        <v>4746</v>
      </c>
      <c r="D1327" s="34"/>
      <c r="E1327" s="67" t="s">
        <v>102</v>
      </c>
      <c r="F1327" s="68" t="s">
        <v>4747</v>
      </c>
      <c r="G1327" s="64" t="s">
        <v>4748</v>
      </c>
    </row>
    <row r="1328" customFormat="false" ht="38.25" hidden="false" customHeight="false" outlineLevel="0" collapsed="false">
      <c r="A1328" s="40"/>
      <c r="B1328" s="79" t="s">
        <v>4749</v>
      </c>
      <c r="C1328" s="66" t="s">
        <v>4750</v>
      </c>
      <c r="D1328" s="34"/>
      <c r="E1328" s="67" t="s">
        <v>102</v>
      </c>
      <c r="F1328" s="68" t="s">
        <v>4751</v>
      </c>
      <c r="G1328" s="64" t="s">
        <v>4752</v>
      </c>
    </row>
    <row r="1329" customFormat="false" ht="38.25" hidden="false" customHeight="false" outlineLevel="0" collapsed="false">
      <c r="A1329" s="40"/>
      <c r="B1329" s="79" t="s">
        <v>4753</v>
      </c>
      <c r="C1329" s="66" t="s">
        <v>4754</v>
      </c>
      <c r="D1329" s="34"/>
      <c r="E1329" s="67" t="s">
        <v>102</v>
      </c>
      <c r="F1329" s="68" t="s">
        <v>4755</v>
      </c>
      <c r="G1329" s="64" t="s">
        <v>4756</v>
      </c>
    </row>
    <row r="1330" customFormat="false" ht="51" hidden="false" customHeight="false" outlineLevel="0" collapsed="false">
      <c r="A1330" s="40"/>
      <c r="B1330" s="79" t="s">
        <v>4757</v>
      </c>
      <c r="C1330" s="66" t="s">
        <v>4758</v>
      </c>
      <c r="D1330" s="34"/>
      <c r="E1330" s="67" t="s">
        <v>102</v>
      </c>
      <c r="F1330" s="68" t="s">
        <v>4759</v>
      </c>
      <c r="G1330" s="64" t="s">
        <v>4760</v>
      </c>
    </row>
    <row r="1331" customFormat="false" ht="38.25" hidden="false" customHeight="false" outlineLevel="0" collapsed="false">
      <c r="A1331" s="40"/>
      <c r="B1331" s="79" t="s">
        <v>4761</v>
      </c>
      <c r="C1331" s="66" t="s">
        <v>4762</v>
      </c>
      <c r="D1331" s="34"/>
      <c r="E1331" s="67" t="s">
        <v>102</v>
      </c>
      <c r="F1331" s="68" t="s">
        <v>4763</v>
      </c>
      <c r="G1331" s="64" t="s">
        <v>4764</v>
      </c>
    </row>
    <row r="1332" customFormat="false" ht="25.5" hidden="false" customHeight="false" outlineLevel="0" collapsed="false">
      <c r="A1332" s="40"/>
      <c r="B1332" s="79" t="s">
        <v>4765</v>
      </c>
      <c r="C1332" s="66" t="s">
        <v>4766</v>
      </c>
      <c r="D1332" s="34"/>
      <c r="E1332" s="67" t="s">
        <v>102</v>
      </c>
      <c r="F1332" s="68" t="s">
        <v>4767</v>
      </c>
      <c r="G1332" s="64" t="s">
        <v>4768</v>
      </c>
    </row>
    <row r="1333" customFormat="false" ht="25.5" hidden="false" customHeight="false" outlineLevel="0" collapsed="false">
      <c r="A1333" s="40"/>
      <c r="B1333" s="79" t="s">
        <v>4769</v>
      </c>
      <c r="C1333" s="66" t="s">
        <v>4770</v>
      </c>
      <c r="D1333" s="34"/>
      <c r="E1333" s="67" t="s">
        <v>102</v>
      </c>
      <c r="F1333" s="68" t="s">
        <v>4771</v>
      </c>
      <c r="G1333" s="64" t="s">
        <v>4772</v>
      </c>
    </row>
    <row r="1334" customFormat="false" ht="51" hidden="false" customHeight="false" outlineLevel="0" collapsed="false">
      <c r="A1334" s="40"/>
      <c r="B1334" s="79" t="s">
        <v>4773</v>
      </c>
      <c r="C1334" s="66" t="s">
        <v>4774</v>
      </c>
      <c r="D1334" s="34"/>
      <c r="E1334" s="67" t="s">
        <v>102</v>
      </c>
      <c r="F1334" s="68" t="s">
        <v>4775</v>
      </c>
      <c r="G1334" s="64" t="s">
        <v>4776</v>
      </c>
    </row>
    <row r="1335" customFormat="false" ht="25.5" hidden="false" customHeight="false" outlineLevel="0" collapsed="false">
      <c r="A1335" s="40"/>
      <c r="B1335" s="79" t="s">
        <v>4777</v>
      </c>
      <c r="C1335" s="66" t="s">
        <v>4778</v>
      </c>
      <c r="D1335" s="34"/>
      <c r="E1335" s="67" t="s">
        <v>102</v>
      </c>
      <c r="F1335" s="68" t="s">
        <v>4779</v>
      </c>
      <c r="G1335" s="64" t="s">
        <v>4780</v>
      </c>
    </row>
    <row r="1336" customFormat="false" ht="25.5" hidden="false" customHeight="false" outlineLevel="0" collapsed="false">
      <c r="A1336" s="40"/>
      <c r="B1336" s="79" t="s">
        <v>4781</v>
      </c>
      <c r="C1336" s="66" t="s">
        <v>4782</v>
      </c>
      <c r="D1336" s="34"/>
      <c r="E1336" s="67" t="s">
        <v>102</v>
      </c>
      <c r="F1336" s="68" t="s">
        <v>4783</v>
      </c>
      <c r="G1336" s="64" t="s">
        <v>4784</v>
      </c>
    </row>
    <row r="1337" customFormat="false" ht="25.5" hidden="false" customHeight="false" outlineLevel="0" collapsed="false">
      <c r="A1337" s="40"/>
      <c r="B1337" s="79" t="s">
        <v>4785</v>
      </c>
      <c r="C1337" s="66" t="s">
        <v>4786</v>
      </c>
      <c r="D1337" s="34"/>
      <c r="E1337" s="67" t="s">
        <v>102</v>
      </c>
      <c r="F1337" s="68" t="s">
        <v>4787</v>
      </c>
      <c r="G1337" s="64" t="s">
        <v>4788</v>
      </c>
    </row>
    <row r="1338" customFormat="false" ht="25.5" hidden="false" customHeight="false" outlineLevel="0" collapsed="false">
      <c r="A1338" s="40"/>
      <c r="B1338" s="79" t="s">
        <v>4789</v>
      </c>
      <c r="C1338" s="66" t="s">
        <v>4790</v>
      </c>
      <c r="D1338" s="34"/>
      <c r="E1338" s="67" t="s">
        <v>102</v>
      </c>
      <c r="F1338" s="68" t="s">
        <v>4791</v>
      </c>
      <c r="G1338" s="64" t="s">
        <v>4792</v>
      </c>
    </row>
    <row r="1339" customFormat="false" ht="38.25" hidden="false" customHeight="false" outlineLevel="0" collapsed="false">
      <c r="A1339" s="40"/>
      <c r="B1339" s="79" t="s">
        <v>4793</v>
      </c>
      <c r="C1339" s="66" t="s">
        <v>4794</v>
      </c>
      <c r="D1339" s="34"/>
      <c r="E1339" s="67" t="s">
        <v>102</v>
      </c>
      <c r="F1339" s="68" t="s">
        <v>4795</v>
      </c>
      <c r="G1339" s="64" t="s">
        <v>4796</v>
      </c>
    </row>
    <row r="1340" customFormat="false" ht="38.25" hidden="false" customHeight="false" outlineLevel="0" collapsed="false">
      <c r="A1340" s="40"/>
      <c r="B1340" s="79" t="s">
        <v>4797</v>
      </c>
      <c r="C1340" s="66" t="s">
        <v>4798</v>
      </c>
      <c r="D1340" s="34"/>
      <c r="E1340" s="67" t="s">
        <v>102</v>
      </c>
      <c r="F1340" s="68" t="s">
        <v>4799</v>
      </c>
      <c r="G1340" s="64" t="s">
        <v>4800</v>
      </c>
    </row>
    <row r="1341" customFormat="false" ht="25.5" hidden="false" customHeight="false" outlineLevel="0" collapsed="false">
      <c r="A1341" s="40"/>
      <c r="B1341" s="79" t="s">
        <v>4801</v>
      </c>
      <c r="C1341" s="66" t="s">
        <v>4802</v>
      </c>
      <c r="D1341" s="34"/>
      <c r="E1341" s="67" t="s">
        <v>102</v>
      </c>
      <c r="F1341" s="68" t="s">
        <v>4803</v>
      </c>
      <c r="G1341" s="64" t="s">
        <v>4804</v>
      </c>
    </row>
    <row r="1342" customFormat="false" ht="25.5" hidden="false" customHeight="false" outlineLevel="0" collapsed="false">
      <c r="A1342" s="40"/>
      <c r="B1342" s="79" t="s">
        <v>4805</v>
      </c>
      <c r="C1342" s="66" t="s">
        <v>4806</v>
      </c>
      <c r="D1342" s="34"/>
      <c r="E1342" s="67" t="s">
        <v>102</v>
      </c>
      <c r="F1342" s="68" t="s">
        <v>4807</v>
      </c>
      <c r="G1342" s="64" t="s">
        <v>4808</v>
      </c>
    </row>
    <row r="1343" customFormat="false" ht="25.5" hidden="false" customHeight="false" outlineLevel="0" collapsed="false">
      <c r="A1343" s="40"/>
      <c r="B1343" s="79" t="s">
        <v>4809</v>
      </c>
      <c r="C1343" s="66" t="s">
        <v>4810</v>
      </c>
      <c r="D1343" s="34"/>
      <c r="E1343" s="67" t="s">
        <v>102</v>
      </c>
      <c r="F1343" s="68" t="s">
        <v>4811</v>
      </c>
      <c r="G1343" s="64" t="s">
        <v>4812</v>
      </c>
    </row>
    <row r="1344" customFormat="false" ht="25.5" hidden="false" customHeight="false" outlineLevel="0" collapsed="false">
      <c r="A1344" s="40"/>
      <c r="B1344" s="79" t="s">
        <v>4813</v>
      </c>
      <c r="C1344" s="66" t="s">
        <v>4814</v>
      </c>
      <c r="D1344" s="34"/>
      <c r="E1344" s="67" t="s">
        <v>102</v>
      </c>
      <c r="F1344" s="68" t="s">
        <v>4815</v>
      </c>
      <c r="G1344" s="64" t="s">
        <v>4816</v>
      </c>
    </row>
    <row r="1345" customFormat="false" ht="25.5" hidden="false" customHeight="false" outlineLevel="0" collapsed="false">
      <c r="A1345" s="40"/>
      <c r="B1345" s="79" t="s">
        <v>4817</v>
      </c>
      <c r="C1345" s="66" t="s">
        <v>4818</v>
      </c>
      <c r="D1345" s="34"/>
      <c r="E1345" s="67" t="s">
        <v>102</v>
      </c>
      <c r="F1345" s="68" t="s">
        <v>4819</v>
      </c>
      <c r="G1345" s="64" t="s">
        <v>4820</v>
      </c>
    </row>
    <row r="1346" customFormat="false" ht="25.5" hidden="false" customHeight="false" outlineLevel="0" collapsed="false">
      <c r="A1346" s="40"/>
      <c r="B1346" s="79" t="s">
        <v>4821</v>
      </c>
      <c r="C1346" s="66" t="s">
        <v>4822</v>
      </c>
      <c r="D1346" s="34"/>
      <c r="E1346" s="67" t="s">
        <v>102</v>
      </c>
      <c r="F1346" s="68" t="s">
        <v>4823</v>
      </c>
      <c r="G1346" s="64" t="s">
        <v>4824</v>
      </c>
    </row>
    <row r="1347" customFormat="false" ht="25.5" hidden="false" customHeight="false" outlineLevel="0" collapsed="false">
      <c r="A1347" s="40"/>
      <c r="B1347" s="79" t="s">
        <v>4825</v>
      </c>
      <c r="C1347" s="66" t="s">
        <v>4826</v>
      </c>
      <c r="D1347" s="34"/>
      <c r="E1347" s="67" t="s">
        <v>102</v>
      </c>
      <c r="F1347" s="68" t="s">
        <v>4827</v>
      </c>
      <c r="G1347" s="64" t="s">
        <v>4828</v>
      </c>
    </row>
    <row r="1348" customFormat="false" ht="51" hidden="false" customHeight="false" outlineLevel="0" collapsed="false">
      <c r="A1348" s="17"/>
      <c r="B1348" s="15" t="s">
        <v>4829</v>
      </c>
      <c r="C1348" s="16" t="s">
        <v>4830</v>
      </c>
      <c r="D1348" s="14" t="s">
        <v>4831</v>
      </c>
      <c r="E1348" s="18" t="s">
        <v>10</v>
      </c>
      <c r="F1348" s="19"/>
      <c r="G1348" s="20"/>
    </row>
    <row r="1349" customFormat="false" ht="51" hidden="false" customHeight="false" outlineLevel="0" collapsed="false">
      <c r="A1349" s="23"/>
      <c r="B1349" s="15" t="s">
        <v>4832</v>
      </c>
      <c r="C1349" s="24" t="s">
        <v>4833</v>
      </c>
      <c r="D1349" s="23" t="s">
        <v>4834</v>
      </c>
      <c r="E1349" s="26" t="s">
        <v>48</v>
      </c>
      <c r="F1349" s="27" t="s">
        <v>4835</v>
      </c>
      <c r="G1349" s="28" t="s">
        <v>4836</v>
      </c>
    </row>
    <row r="1350" customFormat="false" ht="25.5" hidden="false" customHeight="false" outlineLevel="0" collapsed="false">
      <c r="A1350" s="17"/>
      <c r="B1350" s="15" t="s">
        <v>4837</v>
      </c>
      <c r="C1350" s="16" t="s">
        <v>4838</v>
      </c>
      <c r="D1350" s="14" t="s">
        <v>4839</v>
      </c>
      <c r="E1350" s="18" t="s">
        <v>10</v>
      </c>
      <c r="F1350" s="19"/>
      <c r="G1350" s="20"/>
    </row>
    <row r="1351" customFormat="false" ht="12.75" hidden="false" customHeight="false" outlineLevel="0" collapsed="false">
      <c r="A1351" s="17"/>
      <c r="B1351" s="15" t="s">
        <v>4840</v>
      </c>
      <c r="C1351" s="16" t="s">
        <v>4841</v>
      </c>
      <c r="D1351" s="17"/>
      <c r="E1351" s="18" t="s">
        <v>48</v>
      </c>
      <c r="F1351" s="19" t="s">
        <v>4842</v>
      </c>
      <c r="G1351" s="20" t="s">
        <v>4843</v>
      </c>
    </row>
    <row r="1352" customFormat="false" ht="38.25" hidden="false" customHeight="false" outlineLevel="0" collapsed="false">
      <c r="A1352" s="17"/>
      <c r="B1352" s="15" t="s">
        <v>4844</v>
      </c>
      <c r="C1352" s="16" t="s">
        <v>4845</v>
      </c>
      <c r="D1352" s="14" t="s">
        <v>4846</v>
      </c>
      <c r="E1352" s="18" t="s">
        <v>59</v>
      </c>
      <c r="F1352" s="19" t="s">
        <v>4847</v>
      </c>
      <c r="G1352" s="22"/>
    </row>
    <row r="1353" customFormat="false" ht="12.75" hidden="false" customHeight="false" outlineLevel="0" collapsed="false">
      <c r="A1353" s="25" t="s">
        <v>7</v>
      </c>
      <c r="B1353" s="15" t="s">
        <v>4848</v>
      </c>
      <c r="C1353" s="24" t="s">
        <v>4849</v>
      </c>
      <c r="D1353" s="23"/>
      <c r="E1353" s="26" t="s">
        <v>10</v>
      </c>
      <c r="F1353" s="27"/>
      <c r="G1353" s="28"/>
    </row>
    <row r="1354" customFormat="false" ht="63.75" hidden="false" customHeight="false" outlineLevel="0" collapsed="false">
      <c r="A1354" s="17"/>
      <c r="B1354" s="15" t="s">
        <v>4850</v>
      </c>
      <c r="C1354" s="16" t="s">
        <v>4851</v>
      </c>
      <c r="D1354" s="14" t="s">
        <v>4852</v>
      </c>
      <c r="E1354" s="18" t="s">
        <v>59</v>
      </c>
      <c r="F1354" s="19" t="s">
        <v>4853</v>
      </c>
      <c r="G1354" s="22"/>
    </row>
    <row r="1355" customFormat="false" ht="38.25" hidden="false" customHeight="false" outlineLevel="0" collapsed="false">
      <c r="A1355" s="23"/>
      <c r="B1355" s="15" t="s">
        <v>4854</v>
      </c>
      <c r="C1355" s="24" t="s">
        <v>4855</v>
      </c>
      <c r="D1355" s="35" t="s">
        <v>615</v>
      </c>
      <c r="E1355" s="26" t="s">
        <v>71</v>
      </c>
      <c r="F1355" s="27" t="s">
        <v>4856</v>
      </c>
      <c r="G1355" s="91" t="s">
        <v>4856</v>
      </c>
    </row>
    <row r="1356" customFormat="false" ht="12.75" hidden="false" customHeight="false" outlineLevel="0" collapsed="false">
      <c r="A1356" s="25" t="s">
        <v>7</v>
      </c>
      <c r="B1356" s="15" t="s">
        <v>4857</v>
      </c>
      <c r="C1356" s="24" t="s">
        <v>4858</v>
      </c>
      <c r="D1356" s="23"/>
      <c r="E1356" s="26" t="s">
        <v>10</v>
      </c>
      <c r="F1356" s="27"/>
      <c r="G1356" s="28"/>
    </row>
    <row r="1357" customFormat="false" ht="63.75" hidden="false" customHeight="false" outlineLevel="0" collapsed="false">
      <c r="A1357" s="25" t="s">
        <v>7</v>
      </c>
      <c r="B1357" s="15" t="s">
        <v>4859</v>
      </c>
      <c r="C1357" s="24" t="s">
        <v>4860</v>
      </c>
      <c r="D1357" s="25" t="s">
        <v>118</v>
      </c>
      <c r="E1357" s="26" t="s">
        <v>32</v>
      </c>
      <c r="F1357" s="27"/>
      <c r="G1357" s="28"/>
    </row>
    <row r="1358" customFormat="false" ht="25.5" hidden="false" customHeight="false" outlineLevel="0" collapsed="false">
      <c r="A1358" s="17"/>
      <c r="B1358" s="15" t="s">
        <v>4861</v>
      </c>
      <c r="C1358" s="16" t="s">
        <v>4862</v>
      </c>
      <c r="D1358" s="14" t="s">
        <v>4863</v>
      </c>
      <c r="E1358" s="18" t="s">
        <v>71</v>
      </c>
      <c r="F1358" s="19" t="s">
        <v>4864</v>
      </c>
      <c r="G1358" s="20" t="s">
        <v>4864</v>
      </c>
    </row>
    <row r="1359" customFormat="false" ht="25.5" hidden="false" customHeight="false" outlineLevel="0" collapsed="false">
      <c r="A1359" s="17"/>
      <c r="B1359" s="15" t="s">
        <v>4865</v>
      </c>
      <c r="C1359" s="16" t="s">
        <v>4866</v>
      </c>
      <c r="D1359" s="17"/>
      <c r="E1359" s="18" t="s">
        <v>71</v>
      </c>
      <c r="F1359" s="19" t="s">
        <v>4867</v>
      </c>
      <c r="G1359" s="20" t="s">
        <v>4867</v>
      </c>
    </row>
    <row r="1360" customFormat="false" ht="38.25" hidden="false" customHeight="false" outlineLevel="0" collapsed="false">
      <c r="A1360" s="17"/>
      <c r="B1360" s="15" t="s">
        <v>4868</v>
      </c>
      <c r="C1360" s="16" t="s">
        <v>4869</v>
      </c>
      <c r="D1360" s="14" t="s">
        <v>4870</v>
      </c>
      <c r="E1360" s="18" t="s">
        <v>59</v>
      </c>
      <c r="F1360" s="19" t="s">
        <v>4871</v>
      </c>
      <c r="G1360" s="22"/>
    </row>
    <row r="1361" customFormat="false" ht="12.75" hidden="false" customHeight="false" outlineLevel="0" collapsed="false">
      <c r="A1361" s="17"/>
      <c r="B1361" s="15" t="s">
        <v>4872</v>
      </c>
      <c r="C1361" s="16" t="s">
        <v>4873</v>
      </c>
      <c r="D1361" s="17"/>
      <c r="E1361" s="18" t="s">
        <v>53</v>
      </c>
      <c r="F1361" s="19" t="s">
        <v>4874</v>
      </c>
      <c r="G1361" s="20" t="s">
        <v>4875</v>
      </c>
    </row>
    <row r="1362" customFormat="false" ht="25.5" hidden="false" customHeight="false" outlineLevel="0" collapsed="false">
      <c r="A1362" s="25"/>
      <c r="B1362" s="15" t="s">
        <v>4876</v>
      </c>
      <c r="C1362" s="24" t="s">
        <v>4877</v>
      </c>
      <c r="D1362" s="23"/>
      <c r="E1362" s="26" t="s">
        <v>59</v>
      </c>
      <c r="F1362" s="27"/>
      <c r="G1362" s="28" t="s">
        <v>4878</v>
      </c>
    </row>
    <row r="1363" customFormat="false" ht="51" hidden="false" customHeight="false" outlineLevel="0" collapsed="false">
      <c r="A1363" s="17"/>
      <c r="B1363" s="15" t="s">
        <v>4879</v>
      </c>
      <c r="C1363" s="16" t="s">
        <v>4880</v>
      </c>
      <c r="D1363" s="14" t="s">
        <v>4881</v>
      </c>
      <c r="E1363" s="18" t="s">
        <v>59</v>
      </c>
      <c r="F1363" s="39"/>
      <c r="G1363" s="22"/>
    </row>
    <row r="1364" customFormat="false" ht="51" hidden="false" customHeight="false" outlineLevel="0" collapsed="false">
      <c r="A1364" s="17"/>
      <c r="B1364" s="15" t="s">
        <v>4882</v>
      </c>
      <c r="C1364" s="16" t="s">
        <v>4883</v>
      </c>
      <c r="D1364" s="14" t="s">
        <v>4884</v>
      </c>
      <c r="E1364" s="18" t="s">
        <v>59</v>
      </c>
      <c r="F1364" s="39"/>
      <c r="G1364" s="22"/>
    </row>
    <row r="1365" customFormat="false" ht="25.5" hidden="false" customHeight="false" outlineLevel="0" collapsed="false">
      <c r="A1365" s="25"/>
      <c r="B1365" s="15" t="s">
        <v>4885</v>
      </c>
      <c r="C1365" s="24" t="s">
        <v>4886</v>
      </c>
      <c r="D1365" s="25" t="s">
        <v>4887</v>
      </c>
      <c r="E1365" s="26" t="s">
        <v>310</v>
      </c>
      <c r="F1365" s="27"/>
      <c r="G1365" s="30"/>
    </row>
    <row r="1366" customFormat="false" ht="12.75" hidden="false" customHeight="false" outlineLevel="0" collapsed="false">
      <c r="A1366" s="17"/>
      <c r="B1366" s="15" t="s">
        <v>4888</v>
      </c>
      <c r="C1366" s="16" t="s">
        <v>4889</v>
      </c>
      <c r="D1366" s="17"/>
      <c r="E1366" s="18" t="s">
        <v>53</v>
      </c>
      <c r="F1366" s="19" t="s">
        <v>4890</v>
      </c>
      <c r="G1366" s="20" t="s">
        <v>4891</v>
      </c>
    </row>
    <row r="1367" customFormat="false" ht="25.5" hidden="false" customHeight="false" outlineLevel="0" collapsed="false">
      <c r="A1367" s="17"/>
      <c r="B1367" s="15" t="s">
        <v>4892</v>
      </c>
      <c r="C1367" s="16" t="s">
        <v>4893</v>
      </c>
      <c r="D1367" s="17"/>
      <c r="E1367" s="18" t="s">
        <v>71</v>
      </c>
      <c r="F1367" s="19" t="s">
        <v>4894</v>
      </c>
      <c r="G1367" s="20" t="s">
        <v>4894</v>
      </c>
    </row>
    <row r="1368" customFormat="false" ht="38.25" hidden="false" customHeight="false" outlineLevel="0" collapsed="false">
      <c r="A1368" s="17"/>
      <c r="B1368" s="15" t="s">
        <v>4895</v>
      </c>
      <c r="C1368" s="16" t="s">
        <v>4896</v>
      </c>
      <c r="D1368" s="14" t="s">
        <v>4897</v>
      </c>
      <c r="E1368" s="18" t="s">
        <v>79</v>
      </c>
      <c r="F1368" s="39"/>
      <c r="G1368" s="22"/>
    </row>
    <row r="1369" customFormat="false" ht="25.5" hidden="false" customHeight="false" outlineLevel="0" collapsed="false">
      <c r="A1369" s="23"/>
      <c r="B1369" s="15" t="s">
        <v>4898</v>
      </c>
      <c r="C1369" s="24" t="s">
        <v>4899</v>
      </c>
      <c r="D1369" s="25" t="s">
        <v>4900</v>
      </c>
      <c r="E1369" s="26" t="s">
        <v>48</v>
      </c>
      <c r="F1369" s="27" t="s">
        <v>4901</v>
      </c>
      <c r="G1369" s="28" t="s">
        <v>4902</v>
      </c>
    </row>
    <row r="1370" customFormat="false" ht="38.25" hidden="false" customHeight="false" outlineLevel="0" collapsed="false">
      <c r="A1370" s="17"/>
      <c r="B1370" s="15" t="s">
        <v>4903</v>
      </c>
      <c r="C1370" s="16" t="s">
        <v>4904</v>
      </c>
      <c r="D1370" s="14" t="s">
        <v>4905</v>
      </c>
      <c r="E1370" s="18" t="s">
        <v>59</v>
      </c>
      <c r="F1370" s="19" t="s">
        <v>4906</v>
      </c>
      <c r="G1370" s="22"/>
    </row>
    <row r="1371" customFormat="false" ht="25.5" hidden="false" customHeight="false" outlineLevel="0" collapsed="false">
      <c r="A1371" s="17"/>
      <c r="B1371" s="15" t="s">
        <v>4907</v>
      </c>
      <c r="C1371" s="16" t="s">
        <v>4908</v>
      </c>
      <c r="D1371" s="17"/>
      <c r="E1371" s="18" t="s">
        <v>53</v>
      </c>
      <c r="F1371" s="19" t="s">
        <v>4909</v>
      </c>
      <c r="G1371" s="20" t="s">
        <v>4910</v>
      </c>
    </row>
    <row r="1372" customFormat="false" ht="12.75" hidden="false" customHeight="false" outlineLevel="0" collapsed="false">
      <c r="A1372" s="25"/>
      <c r="B1372" s="15" t="s">
        <v>4911</v>
      </c>
      <c r="C1372" s="24" t="s">
        <v>4912</v>
      </c>
      <c r="D1372" s="23"/>
      <c r="E1372" s="26" t="s">
        <v>53</v>
      </c>
      <c r="F1372" s="27" t="s">
        <v>4913</v>
      </c>
      <c r="G1372" s="28" t="s">
        <v>4914</v>
      </c>
    </row>
    <row r="1373" customFormat="false" ht="51" hidden="false" customHeight="false" outlineLevel="0" collapsed="false">
      <c r="A1373" s="17"/>
      <c r="B1373" s="15" t="s">
        <v>4915</v>
      </c>
      <c r="C1373" s="16" t="s">
        <v>4916</v>
      </c>
      <c r="D1373" s="14" t="s">
        <v>4917</v>
      </c>
      <c r="E1373" s="18" t="s">
        <v>71</v>
      </c>
      <c r="F1373" s="19" t="s">
        <v>3518</v>
      </c>
      <c r="G1373" s="20" t="s">
        <v>3518</v>
      </c>
    </row>
    <row r="1374" customFormat="false" ht="12.75" hidden="false" customHeight="false" outlineLevel="0" collapsed="false">
      <c r="A1374" s="17"/>
      <c r="B1374" s="15" t="s">
        <v>4918</v>
      </c>
      <c r="C1374" s="16" t="s">
        <v>4919</v>
      </c>
      <c r="D1374" s="17"/>
      <c r="E1374" s="18" t="s">
        <v>53</v>
      </c>
      <c r="F1374" s="19" t="s">
        <v>4920</v>
      </c>
      <c r="G1374" s="20" t="s">
        <v>4921</v>
      </c>
    </row>
    <row r="1375" customFormat="false" ht="25.5" hidden="false" customHeight="false" outlineLevel="0" collapsed="false">
      <c r="A1375" s="17"/>
      <c r="B1375" s="15" t="s">
        <v>4922</v>
      </c>
      <c r="C1375" s="16" t="s">
        <v>4923</v>
      </c>
      <c r="D1375" s="14" t="s">
        <v>4924</v>
      </c>
      <c r="E1375" s="18" t="s">
        <v>59</v>
      </c>
      <c r="F1375" s="19" t="s">
        <v>4925</v>
      </c>
      <c r="G1375" s="20"/>
    </row>
    <row r="1376" customFormat="false" ht="27" hidden="false" customHeight="false" outlineLevel="0" collapsed="false">
      <c r="A1376" s="48"/>
      <c r="B1376" s="46" t="s">
        <v>4926</v>
      </c>
      <c r="C1376" s="47" t="s">
        <v>4927</v>
      </c>
      <c r="D1376" s="45" t="s">
        <v>4928</v>
      </c>
      <c r="E1376" s="49" t="s">
        <v>53</v>
      </c>
      <c r="F1376" s="92" t="s">
        <v>4929</v>
      </c>
      <c r="G1376" s="92" t="s">
        <v>4930</v>
      </c>
    </row>
    <row r="1377" customFormat="false" ht="38.25" hidden="false" customHeight="false" outlineLevel="0" collapsed="false">
      <c r="A1377" s="17"/>
      <c r="B1377" s="15" t="s">
        <v>4931</v>
      </c>
      <c r="C1377" s="16" t="s">
        <v>4932</v>
      </c>
      <c r="D1377" s="14" t="s">
        <v>4933</v>
      </c>
      <c r="E1377" s="18" t="s">
        <v>59</v>
      </c>
      <c r="F1377" s="19"/>
      <c r="G1377" s="20"/>
    </row>
    <row r="1378" customFormat="false" ht="12.75" hidden="false" customHeight="false" outlineLevel="0" collapsed="false">
      <c r="A1378" s="17"/>
      <c r="B1378" s="15" t="s">
        <v>4934</v>
      </c>
      <c r="C1378" s="16" t="s">
        <v>4935</v>
      </c>
      <c r="D1378" s="17"/>
      <c r="E1378" s="18" t="s">
        <v>71</v>
      </c>
      <c r="F1378" s="19" t="s">
        <v>4936</v>
      </c>
      <c r="G1378" s="20" t="s">
        <v>4937</v>
      </c>
    </row>
    <row r="1379" customFormat="false" ht="89.25" hidden="false" customHeight="false" outlineLevel="0" collapsed="false">
      <c r="A1379" s="17"/>
      <c r="B1379" s="15" t="s">
        <v>4938</v>
      </c>
      <c r="C1379" s="16" t="s">
        <v>4939</v>
      </c>
      <c r="D1379" s="14" t="s">
        <v>4940</v>
      </c>
      <c r="E1379" s="18" t="s">
        <v>10</v>
      </c>
      <c r="F1379" s="19"/>
      <c r="G1379" s="22"/>
    </row>
    <row r="1380" customFormat="false" ht="12.75" hidden="false" customHeight="false" outlineLevel="0" collapsed="false">
      <c r="A1380" s="17"/>
      <c r="B1380" s="15" t="s">
        <v>4941</v>
      </c>
      <c r="C1380" s="16" t="s">
        <v>4942</v>
      </c>
      <c r="D1380" s="17"/>
      <c r="E1380" s="18" t="s">
        <v>53</v>
      </c>
      <c r="F1380" s="19" t="s">
        <v>4943</v>
      </c>
      <c r="G1380" s="20" t="s">
        <v>4944</v>
      </c>
    </row>
    <row r="1381" customFormat="false" ht="51" hidden="false" customHeight="false" outlineLevel="0" collapsed="false">
      <c r="A1381" s="17"/>
      <c r="B1381" s="15" t="s">
        <v>4945</v>
      </c>
      <c r="C1381" s="16" t="s">
        <v>4946</v>
      </c>
      <c r="D1381" s="14" t="s">
        <v>4947</v>
      </c>
      <c r="E1381" s="18" t="s">
        <v>59</v>
      </c>
      <c r="F1381" s="19" t="s">
        <v>4948</v>
      </c>
      <c r="G1381" s="20"/>
    </row>
    <row r="1382" customFormat="false" ht="38.25" hidden="false" customHeight="false" outlineLevel="0" collapsed="false">
      <c r="A1382" s="17"/>
      <c r="B1382" s="15" t="s">
        <v>4949</v>
      </c>
      <c r="C1382" s="16" t="s">
        <v>4950</v>
      </c>
      <c r="D1382" s="14" t="s">
        <v>4951</v>
      </c>
      <c r="E1382" s="18" t="s">
        <v>59</v>
      </c>
      <c r="F1382" s="19" t="s">
        <v>4952</v>
      </c>
      <c r="G1382" s="20"/>
    </row>
    <row r="1383" customFormat="false" ht="63.75" hidden="false" customHeight="false" outlineLevel="0" collapsed="false">
      <c r="A1383" s="17"/>
      <c r="B1383" s="15" t="s">
        <v>4953</v>
      </c>
      <c r="C1383" s="16" t="s">
        <v>4954</v>
      </c>
      <c r="D1383" s="14" t="s">
        <v>4955</v>
      </c>
      <c r="E1383" s="18" t="s">
        <v>59</v>
      </c>
      <c r="F1383" s="19"/>
      <c r="G1383" s="20"/>
    </row>
    <row r="1384" customFormat="false" ht="12.75" hidden="false" customHeight="false" outlineLevel="0" collapsed="false">
      <c r="A1384" s="25"/>
      <c r="B1384" s="15" t="s">
        <v>4956</v>
      </c>
      <c r="C1384" s="24" t="s">
        <v>4957</v>
      </c>
      <c r="D1384" s="23"/>
      <c r="E1384" s="26" t="s">
        <v>102</v>
      </c>
      <c r="F1384" s="27" t="s">
        <v>4958</v>
      </c>
      <c r="G1384" s="28" t="s">
        <v>4959</v>
      </c>
    </row>
    <row r="1385" customFormat="false" ht="25.5" hidden="false" customHeight="false" outlineLevel="0" collapsed="false">
      <c r="A1385" s="25" t="s">
        <v>7</v>
      </c>
      <c r="B1385" s="15" t="s">
        <v>4960</v>
      </c>
      <c r="C1385" s="24" t="s">
        <v>4961</v>
      </c>
      <c r="D1385" s="23"/>
      <c r="E1385" s="26" t="s">
        <v>75</v>
      </c>
      <c r="F1385" s="27"/>
      <c r="G1385" s="28"/>
    </row>
    <row r="1386" customFormat="false" ht="38.25" hidden="false" customHeight="false" outlineLevel="0" collapsed="false">
      <c r="A1386" s="17"/>
      <c r="B1386" s="15" t="s">
        <v>4962</v>
      </c>
      <c r="C1386" s="16" t="s">
        <v>4963</v>
      </c>
      <c r="D1386" s="14" t="s">
        <v>4964</v>
      </c>
      <c r="E1386" s="18" t="s">
        <v>59</v>
      </c>
      <c r="F1386" s="19" t="s">
        <v>4965</v>
      </c>
      <c r="G1386" s="20"/>
    </row>
    <row r="1387" customFormat="false" ht="51" hidden="false" customHeight="false" outlineLevel="0" collapsed="false">
      <c r="A1387" s="17"/>
      <c r="B1387" s="15" t="s">
        <v>4966</v>
      </c>
      <c r="C1387" s="16" t="s">
        <v>4967</v>
      </c>
      <c r="D1387" s="14" t="s">
        <v>4968</v>
      </c>
      <c r="E1387" s="18" t="s">
        <v>59</v>
      </c>
      <c r="F1387" s="19" t="s">
        <v>4969</v>
      </c>
      <c r="G1387" s="20"/>
    </row>
    <row r="1388" customFormat="false" ht="38.25" hidden="false" customHeight="false" outlineLevel="0" collapsed="false">
      <c r="A1388" s="17"/>
      <c r="B1388" s="15" t="s">
        <v>4970</v>
      </c>
      <c r="C1388" s="16" t="s">
        <v>4971</v>
      </c>
      <c r="D1388" s="14" t="s">
        <v>4972</v>
      </c>
      <c r="E1388" s="18" t="s">
        <v>367</v>
      </c>
      <c r="F1388" s="19"/>
      <c r="G1388" s="20"/>
    </row>
    <row r="1389" customFormat="false" ht="12.75" hidden="false" customHeight="false" outlineLevel="0" collapsed="false">
      <c r="A1389" s="25" t="s">
        <v>7</v>
      </c>
      <c r="B1389" s="15" t="s">
        <v>4973</v>
      </c>
      <c r="C1389" s="24" t="s">
        <v>4919</v>
      </c>
      <c r="D1389" s="23"/>
      <c r="E1389" s="26" t="s">
        <v>53</v>
      </c>
      <c r="F1389" s="27" t="s">
        <v>4920</v>
      </c>
      <c r="G1389" s="28" t="s">
        <v>4921</v>
      </c>
    </row>
    <row r="1390" customFormat="false" ht="12.75" hidden="false" customHeight="false" outlineLevel="0" collapsed="false">
      <c r="A1390" s="17"/>
      <c r="B1390" s="15" t="s">
        <v>4974</v>
      </c>
      <c r="C1390" s="16" t="s">
        <v>4975</v>
      </c>
      <c r="D1390" s="17"/>
      <c r="E1390" s="18" t="s">
        <v>48</v>
      </c>
      <c r="F1390" s="19" t="s">
        <v>4976</v>
      </c>
      <c r="G1390" s="20" t="s">
        <v>4977</v>
      </c>
    </row>
    <row r="1391" customFormat="false" ht="25.5" hidden="false" customHeight="false" outlineLevel="0" collapsed="false">
      <c r="A1391" s="17"/>
      <c r="B1391" s="15" t="s">
        <v>4978</v>
      </c>
      <c r="C1391" s="16" t="s">
        <v>4979</v>
      </c>
      <c r="D1391" s="14" t="s">
        <v>4980</v>
      </c>
      <c r="E1391" s="18" t="s">
        <v>59</v>
      </c>
      <c r="F1391" s="19" t="s">
        <v>4981</v>
      </c>
      <c r="G1391" s="20"/>
    </row>
    <row r="1392" customFormat="false" ht="12.75" hidden="false" customHeight="false" outlineLevel="0" collapsed="false">
      <c r="A1392" s="17"/>
      <c r="B1392" s="15" t="s">
        <v>4982</v>
      </c>
      <c r="C1392" s="16" t="s">
        <v>4983</v>
      </c>
      <c r="D1392" s="17"/>
      <c r="E1392" s="18" t="s">
        <v>53</v>
      </c>
      <c r="F1392" s="19" t="s">
        <v>4984</v>
      </c>
      <c r="G1392" s="20" t="s">
        <v>4637</v>
      </c>
    </row>
    <row r="1393" customFormat="false" ht="12.75" hidden="false" customHeight="false" outlineLevel="0" collapsed="false">
      <c r="A1393" s="25"/>
      <c r="B1393" s="15" t="s">
        <v>4985</v>
      </c>
      <c r="C1393" s="24" t="s">
        <v>4986</v>
      </c>
      <c r="D1393" s="23"/>
      <c r="E1393" s="26" t="s">
        <v>53</v>
      </c>
      <c r="F1393" s="27" t="s">
        <v>4636</v>
      </c>
      <c r="G1393" s="28" t="s">
        <v>4637</v>
      </c>
    </row>
    <row r="1394" customFormat="false" ht="12.75" hidden="false" customHeight="false" outlineLevel="0" collapsed="false">
      <c r="A1394" s="17"/>
      <c r="B1394" s="15" t="s">
        <v>4987</v>
      </c>
      <c r="C1394" s="16" t="s">
        <v>4988</v>
      </c>
      <c r="D1394" s="17"/>
      <c r="E1394" s="18" t="s">
        <v>53</v>
      </c>
      <c r="F1394" s="19" t="s">
        <v>4989</v>
      </c>
      <c r="G1394" s="20" t="s">
        <v>4990</v>
      </c>
    </row>
    <row r="1395" customFormat="false" ht="25.5" hidden="false" customHeight="false" outlineLevel="0" collapsed="false">
      <c r="A1395" s="23"/>
      <c r="B1395" s="15" t="s">
        <v>4991</v>
      </c>
      <c r="C1395" s="24" t="s">
        <v>4992</v>
      </c>
      <c r="D1395" s="23"/>
      <c r="E1395" s="26" t="s">
        <v>48</v>
      </c>
      <c r="F1395" s="27" t="s">
        <v>4993</v>
      </c>
      <c r="G1395" s="28" t="s">
        <v>4878</v>
      </c>
    </row>
    <row r="1396" customFormat="false" ht="12.75" hidden="false" customHeight="false" outlineLevel="0" collapsed="false">
      <c r="A1396" s="25"/>
      <c r="B1396" s="15" t="s">
        <v>4994</v>
      </c>
      <c r="C1396" s="24" t="s">
        <v>4995</v>
      </c>
      <c r="D1396" s="23"/>
      <c r="E1396" s="26" t="s">
        <v>53</v>
      </c>
      <c r="F1396" s="27" t="s">
        <v>4996</v>
      </c>
      <c r="G1396" s="28" t="s">
        <v>4997</v>
      </c>
    </row>
    <row r="1397" customFormat="false" ht="12.75" hidden="false" customHeight="false" outlineLevel="0" collapsed="false">
      <c r="A1397" s="40"/>
      <c r="B1397" s="79" t="s">
        <v>4998</v>
      </c>
      <c r="C1397" s="66" t="s">
        <v>4999</v>
      </c>
      <c r="D1397" s="34" t="s">
        <v>5000</v>
      </c>
      <c r="E1397" s="67" t="s">
        <v>102</v>
      </c>
      <c r="F1397" s="68" t="s">
        <v>5001</v>
      </c>
      <c r="G1397" s="64"/>
    </row>
    <row r="1398" customFormat="false" ht="63.75" hidden="false" customHeight="false" outlineLevel="0" collapsed="false">
      <c r="A1398" s="40"/>
      <c r="B1398" s="79" t="s">
        <v>5002</v>
      </c>
      <c r="C1398" s="66" t="s">
        <v>5003</v>
      </c>
      <c r="D1398" s="34" t="s">
        <v>5004</v>
      </c>
      <c r="E1398" s="67" t="s">
        <v>102</v>
      </c>
      <c r="F1398" s="68"/>
      <c r="G1398" s="64"/>
    </row>
    <row r="1399" customFormat="false" ht="38.25" hidden="false" customHeight="false" outlineLevel="0" collapsed="false">
      <c r="A1399" s="40"/>
      <c r="B1399" s="79" t="s">
        <v>5005</v>
      </c>
      <c r="C1399" s="66" t="s">
        <v>5006</v>
      </c>
      <c r="D1399" s="34" t="s">
        <v>5007</v>
      </c>
      <c r="E1399" s="67" t="s">
        <v>59</v>
      </c>
      <c r="F1399" s="68" t="s">
        <v>5008</v>
      </c>
      <c r="G1399" s="64"/>
    </row>
    <row r="1400" customFormat="false" ht="51" hidden="false" customHeight="false" outlineLevel="0" collapsed="false">
      <c r="A1400" s="40"/>
      <c r="B1400" s="79" t="s">
        <v>5009</v>
      </c>
      <c r="C1400" s="66" t="s">
        <v>5010</v>
      </c>
      <c r="D1400" s="34" t="s">
        <v>5011</v>
      </c>
      <c r="E1400" s="67" t="s">
        <v>102</v>
      </c>
      <c r="F1400" s="68"/>
      <c r="G1400" s="64"/>
    </row>
    <row r="1401" customFormat="false" ht="12.75" hidden="false" customHeight="false" outlineLevel="0" collapsed="false">
      <c r="A1401" s="17"/>
      <c r="B1401" s="15" t="s">
        <v>5012</v>
      </c>
      <c r="C1401" s="16" t="s">
        <v>5013</v>
      </c>
      <c r="D1401" s="17"/>
      <c r="E1401" s="18" t="s">
        <v>53</v>
      </c>
      <c r="F1401" s="19" t="s">
        <v>5014</v>
      </c>
      <c r="G1401" s="20" t="s">
        <v>5015</v>
      </c>
    </row>
    <row r="1402" customFormat="false" ht="25.5" hidden="false" customHeight="false" outlineLevel="0" collapsed="false">
      <c r="A1402" s="17"/>
      <c r="B1402" s="15" t="s">
        <v>5016</v>
      </c>
      <c r="C1402" s="16" t="s">
        <v>5017</v>
      </c>
      <c r="D1402" s="17"/>
      <c r="E1402" s="18" t="s">
        <v>48</v>
      </c>
      <c r="F1402" s="19" t="s">
        <v>5018</v>
      </c>
      <c r="G1402" s="20" t="s">
        <v>5019</v>
      </c>
    </row>
    <row r="1403" customFormat="false" ht="25.5" hidden="false" customHeight="false" outlineLevel="0" collapsed="false">
      <c r="A1403" s="40"/>
      <c r="B1403" s="79" t="s">
        <v>5020</v>
      </c>
      <c r="C1403" s="66" t="s">
        <v>5021</v>
      </c>
      <c r="D1403" s="34"/>
      <c r="E1403" s="67" t="s">
        <v>102</v>
      </c>
      <c r="F1403" s="68" t="s">
        <v>5022</v>
      </c>
      <c r="G1403" s="64" t="s">
        <v>5023</v>
      </c>
    </row>
    <row r="1404" customFormat="false" ht="25.5" hidden="false" customHeight="false" outlineLevel="0" collapsed="false">
      <c r="A1404" s="40"/>
      <c r="B1404" s="79" t="s">
        <v>5024</v>
      </c>
      <c r="C1404" s="66" t="s">
        <v>5025</v>
      </c>
      <c r="D1404" s="34"/>
      <c r="E1404" s="67" t="s">
        <v>102</v>
      </c>
      <c r="F1404" s="68" t="s">
        <v>5026</v>
      </c>
      <c r="G1404" s="64" t="s">
        <v>5027</v>
      </c>
    </row>
    <row r="1405" customFormat="false" ht="25.5" hidden="false" customHeight="false" outlineLevel="0" collapsed="false">
      <c r="A1405" s="40"/>
      <c r="B1405" s="79" t="s">
        <v>5028</v>
      </c>
      <c r="C1405" s="66" t="s">
        <v>5029</v>
      </c>
      <c r="D1405" s="34"/>
      <c r="E1405" s="67" t="s">
        <v>102</v>
      </c>
      <c r="F1405" s="68" t="s">
        <v>5030</v>
      </c>
      <c r="G1405" s="64" t="s">
        <v>5030</v>
      </c>
    </row>
    <row r="1406" customFormat="false" ht="25.5" hidden="false" customHeight="false" outlineLevel="0" collapsed="false">
      <c r="A1406" s="40"/>
      <c r="B1406" s="79" t="s">
        <v>5031</v>
      </c>
      <c r="C1406" s="66" t="s">
        <v>5032</v>
      </c>
      <c r="D1406" s="34"/>
      <c r="E1406" s="67" t="s">
        <v>102</v>
      </c>
      <c r="F1406" s="68" t="s">
        <v>5033</v>
      </c>
      <c r="G1406" s="64" t="s">
        <v>5034</v>
      </c>
    </row>
    <row r="1407" customFormat="false" ht="76.5" hidden="false" customHeight="false" outlineLevel="0" collapsed="false">
      <c r="A1407" s="40"/>
      <c r="B1407" s="79" t="s">
        <v>5035</v>
      </c>
      <c r="C1407" s="66" t="s">
        <v>5036</v>
      </c>
      <c r="D1407" s="34"/>
      <c r="E1407" s="67" t="s">
        <v>102</v>
      </c>
      <c r="F1407" s="68" t="s">
        <v>5037</v>
      </c>
      <c r="G1407" s="64" t="s">
        <v>5038</v>
      </c>
    </row>
    <row r="1408" customFormat="false" ht="38.25" hidden="false" customHeight="false" outlineLevel="0" collapsed="false">
      <c r="A1408" s="40"/>
      <c r="B1408" s="79" t="s">
        <v>5039</v>
      </c>
      <c r="C1408" s="66" t="s">
        <v>5040</v>
      </c>
      <c r="D1408" s="34"/>
      <c r="E1408" s="67" t="s">
        <v>102</v>
      </c>
      <c r="F1408" s="68" t="s">
        <v>5041</v>
      </c>
      <c r="G1408" s="64" t="s">
        <v>5042</v>
      </c>
    </row>
    <row r="1409" customFormat="false" ht="25.5" hidden="false" customHeight="false" outlineLevel="0" collapsed="false">
      <c r="A1409" s="40"/>
      <c r="B1409" s="79" t="s">
        <v>5043</v>
      </c>
      <c r="C1409" s="66" t="s">
        <v>5044</v>
      </c>
      <c r="D1409" s="34"/>
      <c r="E1409" s="67" t="s">
        <v>102</v>
      </c>
      <c r="F1409" s="68" t="s">
        <v>5045</v>
      </c>
      <c r="G1409" s="64" t="s">
        <v>4360</v>
      </c>
    </row>
    <row r="1410" customFormat="false" ht="38.25" hidden="false" customHeight="false" outlineLevel="0" collapsed="false">
      <c r="A1410" s="40"/>
      <c r="B1410" s="79" t="s">
        <v>5046</v>
      </c>
      <c r="C1410" s="66" t="s">
        <v>5047</v>
      </c>
      <c r="D1410" s="34"/>
      <c r="E1410" s="67" t="s">
        <v>102</v>
      </c>
      <c r="F1410" s="68" t="s">
        <v>5048</v>
      </c>
      <c r="G1410" s="64" t="s">
        <v>5049</v>
      </c>
    </row>
    <row r="1411" customFormat="false" ht="25.5" hidden="false" customHeight="false" outlineLevel="0" collapsed="false">
      <c r="A1411" s="40"/>
      <c r="B1411" s="79" t="s">
        <v>5050</v>
      </c>
      <c r="C1411" s="66" t="s">
        <v>5051</v>
      </c>
      <c r="D1411" s="34"/>
      <c r="E1411" s="67" t="s">
        <v>102</v>
      </c>
      <c r="F1411" s="68" t="s">
        <v>5052</v>
      </c>
      <c r="G1411" s="64" t="s">
        <v>5053</v>
      </c>
    </row>
    <row r="1412" customFormat="false" ht="12.75" hidden="false" customHeight="false" outlineLevel="0" collapsed="false">
      <c r="A1412" s="40"/>
      <c r="B1412" s="79" t="s">
        <v>5054</v>
      </c>
      <c r="C1412" s="66" t="s">
        <v>5055</v>
      </c>
      <c r="D1412" s="34"/>
      <c r="E1412" s="67" t="s">
        <v>53</v>
      </c>
      <c r="F1412" s="68" t="s">
        <v>5056</v>
      </c>
      <c r="G1412" s="64" t="s">
        <v>2629</v>
      </c>
    </row>
    <row r="1413" customFormat="false" ht="25.5" hidden="false" customHeight="false" outlineLevel="0" collapsed="false">
      <c r="A1413" s="17"/>
      <c r="B1413" s="15" t="s">
        <v>5057</v>
      </c>
      <c r="C1413" s="16" t="s">
        <v>5058</v>
      </c>
      <c r="D1413" s="17"/>
      <c r="E1413" s="18" t="s">
        <v>48</v>
      </c>
      <c r="F1413" s="19" t="s">
        <v>5059</v>
      </c>
      <c r="G1413" s="20" t="s">
        <v>4411</v>
      </c>
    </row>
    <row r="1414" customFormat="false" ht="25.5" hidden="false" customHeight="false" outlineLevel="0" collapsed="false">
      <c r="A1414" s="40"/>
      <c r="B1414" s="79" t="s">
        <v>5060</v>
      </c>
      <c r="C1414" s="66" t="s">
        <v>5061</v>
      </c>
      <c r="D1414" s="34"/>
      <c r="E1414" s="67" t="s">
        <v>53</v>
      </c>
      <c r="F1414" s="68" t="s">
        <v>5062</v>
      </c>
      <c r="G1414" s="64" t="s">
        <v>5063</v>
      </c>
    </row>
    <row r="1415" customFormat="false" ht="25.5" hidden="false" customHeight="false" outlineLevel="0" collapsed="false">
      <c r="A1415" s="40"/>
      <c r="B1415" s="79" t="s">
        <v>5064</v>
      </c>
      <c r="C1415" s="66" t="s">
        <v>5065</v>
      </c>
      <c r="D1415" s="34"/>
      <c r="E1415" s="67" t="s">
        <v>53</v>
      </c>
      <c r="F1415" s="68" t="s">
        <v>5066</v>
      </c>
      <c r="G1415" s="64" t="s">
        <v>5067</v>
      </c>
    </row>
    <row r="1416" customFormat="false" ht="25.5" hidden="false" customHeight="false" outlineLevel="0" collapsed="false">
      <c r="A1416" s="40"/>
      <c r="B1416" s="79" t="s">
        <v>5068</v>
      </c>
      <c r="C1416" s="66" t="s">
        <v>5069</v>
      </c>
      <c r="D1416" s="34"/>
      <c r="E1416" s="67" t="s">
        <v>53</v>
      </c>
      <c r="F1416" s="68" t="s">
        <v>5070</v>
      </c>
      <c r="G1416" s="64" t="s">
        <v>5071</v>
      </c>
    </row>
    <row r="1417" customFormat="false" ht="25.5" hidden="false" customHeight="false" outlineLevel="0" collapsed="false">
      <c r="A1417" s="40"/>
      <c r="B1417" s="79" t="s">
        <v>5072</v>
      </c>
      <c r="C1417" s="66" t="s">
        <v>5073</v>
      </c>
      <c r="D1417" s="34"/>
      <c r="E1417" s="67" t="s">
        <v>102</v>
      </c>
      <c r="F1417" s="68" t="s">
        <v>5074</v>
      </c>
      <c r="G1417" s="64" t="s">
        <v>5074</v>
      </c>
    </row>
    <row r="1418" customFormat="false" ht="25.5" hidden="false" customHeight="false" outlineLevel="0" collapsed="false">
      <c r="A1418" s="40"/>
      <c r="B1418" s="79" t="s">
        <v>5075</v>
      </c>
      <c r="C1418" s="66" t="s">
        <v>5076</v>
      </c>
      <c r="D1418" s="34"/>
      <c r="E1418" s="67" t="s">
        <v>102</v>
      </c>
      <c r="F1418" s="68" t="s">
        <v>5077</v>
      </c>
      <c r="G1418" s="64" t="s">
        <v>5078</v>
      </c>
    </row>
    <row r="1419" customFormat="false" ht="25.5" hidden="false" customHeight="false" outlineLevel="0" collapsed="false">
      <c r="A1419" s="40"/>
      <c r="B1419" s="79" t="s">
        <v>5079</v>
      </c>
      <c r="C1419" s="66" t="s">
        <v>5080</v>
      </c>
      <c r="D1419" s="34"/>
      <c r="E1419" s="67" t="s">
        <v>102</v>
      </c>
      <c r="F1419" s="68" t="s">
        <v>5081</v>
      </c>
      <c r="G1419" s="64" t="s">
        <v>4670</v>
      </c>
    </row>
    <row r="1420" customFormat="false" ht="12.75" hidden="false" customHeight="false" outlineLevel="0" collapsed="false">
      <c r="A1420" s="40"/>
      <c r="B1420" s="79" t="s">
        <v>5082</v>
      </c>
      <c r="C1420" s="66" t="s">
        <v>5083</v>
      </c>
      <c r="D1420" s="34"/>
      <c r="E1420" s="67" t="s">
        <v>102</v>
      </c>
      <c r="F1420" s="68" t="s">
        <v>5084</v>
      </c>
      <c r="G1420" s="64" t="s">
        <v>4677</v>
      </c>
    </row>
    <row r="1421" customFormat="false" ht="25.5" hidden="false" customHeight="false" outlineLevel="0" collapsed="false">
      <c r="A1421" s="40"/>
      <c r="B1421" s="79" t="s">
        <v>5085</v>
      </c>
      <c r="C1421" s="66" t="s">
        <v>5086</v>
      </c>
      <c r="D1421" s="34"/>
      <c r="E1421" s="67" t="s">
        <v>102</v>
      </c>
      <c r="F1421" s="68" t="s">
        <v>5087</v>
      </c>
      <c r="G1421" s="64" t="s">
        <v>5087</v>
      </c>
    </row>
    <row r="1422" customFormat="false" ht="25.5" hidden="false" customHeight="false" outlineLevel="0" collapsed="false">
      <c r="A1422" s="40"/>
      <c r="B1422" s="79" t="s">
        <v>5088</v>
      </c>
      <c r="C1422" s="66" t="s">
        <v>5089</v>
      </c>
      <c r="D1422" s="34"/>
      <c r="E1422" s="67" t="s">
        <v>102</v>
      </c>
      <c r="F1422" s="68" t="s">
        <v>5090</v>
      </c>
      <c r="G1422" s="64" t="s">
        <v>5091</v>
      </c>
    </row>
    <row r="1423" customFormat="false" ht="25.5" hidden="false" customHeight="false" outlineLevel="0" collapsed="false">
      <c r="A1423" s="40"/>
      <c r="B1423" s="79" t="s">
        <v>5092</v>
      </c>
      <c r="C1423" s="66" t="s">
        <v>5093</v>
      </c>
      <c r="D1423" s="34"/>
      <c r="E1423" s="67" t="s">
        <v>53</v>
      </c>
      <c r="F1423" s="68" t="s">
        <v>5094</v>
      </c>
      <c r="G1423" s="64" t="s">
        <v>5095</v>
      </c>
    </row>
    <row r="1424" customFormat="false" ht="25.5" hidden="false" customHeight="false" outlineLevel="0" collapsed="false">
      <c r="A1424" s="40"/>
      <c r="B1424" s="79" t="s">
        <v>5096</v>
      </c>
      <c r="C1424" s="66" t="s">
        <v>5097</v>
      </c>
      <c r="D1424" s="34"/>
      <c r="E1424" s="67" t="s">
        <v>102</v>
      </c>
      <c r="F1424" s="68" t="s">
        <v>5098</v>
      </c>
      <c r="G1424" s="64" t="s">
        <v>5099</v>
      </c>
    </row>
    <row r="1425" customFormat="false" ht="25.5" hidden="false" customHeight="false" outlineLevel="0" collapsed="false">
      <c r="A1425" s="40"/>
      <c r="B1425" s="79" t="s">
        <v>5100</v>
      </c>
      <c r="C1425" s="66" t="s">
        <v>5101</v>
      </c>
      <c r="D1425" s="34"/>
      <c r="E1425" s="67" t="s">
        <v>53</v>
      </c>
      <c r="F1425" s="68" t="s">
        <v>5102</v>
      </c>
      <c r="G1425" s="64" t="s">
        <v>5103</v>
      </c>
    </row>
    <row r="1426" customFormat="false" ht="38.25" hidden="false" customHeight="false" outlineLevel="0" collapsed="false">
      <c r="A1426" s="40"/>
      <c r="B1426" s="79" t="s">
        <v>5104</v>
      </c>
      <c r="C1426" s="66" t="s">
        <v>5105</v>
      </c>
      <c r="D1426" s="34"/>
      <c r="E1426" s="67" t="s">
        <v>102</v>
      </c>
      <c r="F1426" s="68" t="s">
        <v>5106</v>
      </c>
      <c r="G1426" s="64" t="s">
        <v>5107</v>
      </c>
    </row>
    <row r="1427" customFormat="false" ht="38.25" hidden="false" customHeight="false" outlineLevel="0" collapsed="false">
      <c r="A1427" s="40"/>
      <c r="B1427" s="79" t="s">
        <v>5108</v>
      </c>
      <c r="C1427" s="66" t="s">
        <v>5109</v>
      </c>
      <c r="D1427" s="34"/>
      <c r="E1427" s="67" t="s">
        <v>102</v>
      </c>
      <c r="F1427" s="68" t="s">
        <v>5110</v>
      </c>
      <c r="G1427" s="64" t="s">
        <v>5111</v>
      </c>
    </row>
    <row r="1428" customFormat="false" ht="38.25" hidden="false" customHeight="false" outlineLevel="0" collapsed="false">
      <c r="A1428" s="40"/>
      <c r="B1428" s="79" t="s">
        <v>5112</v>
      </c>
      <c r="C1428" s="66" t="s">
        <v>5113</v>
      </c>
      <c r="D1428" s="34"/>
      <c r="E1428" s="67" t="s">
        <v>102</v>
      </c>
      <c r="F1428" s="68" t="s">
        <v>5114</v>
      </c>
      <c r="G1428" s="64" t="s">
        <v>5115</v>
      </c>
    </row>
    <row r="1429" customFormat="false" ht="38.25" hidden="false" customHeight="false" outlineLevel="0" collapsed="false">
      <c r="A1429" s="40"/>
      <c r="B1429" s="79" t="s">
        <v>5116</v>
      </c>
      <c r="C1429" s="66" t="s">
        <v>5117</v>
      </c>
      <c r="D1429" s="34"/>
      <c r="E1429" s="67" t="s">
        <v>102</v>
      </c>
      <c r="F1429" s="68" t="s">
        <v>5118</v>
      </c>
      <c r="G1429" s="64" t="s">
        <v>5119</v>
      </c>
    </row>
    <row r="1430" customFormat="false" ht="38.25" hidden="false" customHeight="false" outlineLevel="0" collapsed="false">
      <c r="A1430" s="40"/>
      <c r="B1430" s="79" t="s">
        <v>5120</v>
      </c>
      <c r="C1430" s="66" t="s">
        <v>5121</v>
      </c>
      <c r="D1430" s="34"/>
      <c r="E1430" s="67" t="s">
        <v>102</v>
      </c>
      <c r="F1430" s="68" t="s">
        <v>5122</v>
      </c>
      <c r="G1430" s="64" t="s">
        <v>5123</v>
      </c>
    </row>
    <row r="1431" customFormat="false" ht="38.25" hidden="false" customHeight="false" outlineLevel="0" collapsed="false">
      <c r="A1431" s="40"/>
      <c r="B1431" s="79" t="s">
        <v>5124</v>
      </c>
      <c r="C1431" s="66" t="s">
        <v>5125</v>
      </c>
      <c r="D1431" s="34"/>
      <c r="E1431" s="67" t="s">
        <v>102</v>
      </c>
      <c r="F1431" s="68" t="s">
        <v>5126</v>
      </c>
      <c r="G1431" s="64" t="s">
        <v>5127</v>
      </c>
    </row>
    <row r="1432" customFormat="false" ht="38.25" hidden="false" customHeight="false" outlineLevel="0" collapsed="false">
      <c r="A1432" s="40"/>
      <c r="B1432" s="79" t="s">
        <v>5128</v>
      </c>
      <c r="C1432" s="66" t="s">
        <v>5129</v>
      </c>
      <c r="D1432" s="34"/>
      <c r="E1432" s="67" t="s">
        <v>102</v>
      </c>
      <c r="F1432" s="68" t="s">
        <v>5130</v>
      </c>
      <c r="G1432" s="64" t="s">
        <v>5131</v>
      </c>
    </row>
    <row r="1433" customFormat="false" ht="38.25" hidden="false" customHeight="false" outlineLevel="0" collapsed="false">
      <c r="A1433" s="40"/>
      <c r="B1433" s="79" t="s">
        <v>5132</v>
      </c>
      <c r="C1433" s="66" t="s">
        <v>5133</v>
      </c>
      <c r="D1433" s="34"/>
      <c r="E1433" s="67" t="s">
        <v>102</v>
      </c>
      <c r="F1433" s="68" t="s">
        <v>5134</v>
      </c>
      <c r="G1433" s="64" t="s">
        <v>5135</v>
      </c>
    </row>
    <row r="1434" customFormat="false" ht="38.25" hidden="false" customHeight="false" outlineLevel="0" collapsed="false">
      <c r="A1434" s="40"/>
      <c r="B1434" s="79" t="s">
        <v>5136</v>
      </c>
      <c r="C1434" s="66" t="s">
        <v>5137</v>
      </c>
      <c r="D1434" s="34"/>
      <c r="E1434" s="67" t="s">
        <v>102</v>
      </c>
      <c r="F1434" s="68" t="s">
        <v>5138</v>
      </c>
      <c r="G1434" s="64" t="s">
        <v>5139</v>
      </c>
    </row>
    <row r="1435" customFormat="false" ht="25.5" hidden="false" customHeight="false" outlineLevel="0" collapsed="false">
      <c r="A1435" s="40"/>
      <c r="B1435" s="79" t="s">
        <v>5140</v>
      </c>
      <c r="C1435" s="66" t="s">
        <v>5141</v>
      </c>
      <c r="D1435" s="34"/>
      <c r="E1435" s="67" t="s">
        <v>102</v>
      </c>
      <c r="F1435" s="68" t="s">
        <v>5142</v>
      </c>
      <c r="G1435" s="64" t="s">
        <v>5143</v>
      </c>
    </row>
    <row r="1436" customFormat="false" ht="12.75" hidden="false" customHeight="false" outlineLevel="0" collapsed="false">
      <c r="A1436" s="40"/>
      <c r="B1436" s="79" t="s">
        <v>5144</v>
      </c>
      <c r="C1436" s="66" t="s">
        <v>5145</v>
      </c>
      <c r="D1436" s="34"/>
      <c r="E1436" s="67" t="s">
        <v>102</v>
      </c>
      <c r="F1436" s="68" t="s">
        <v>5146</v>
      </c>
      <c r="G1436" s="64" t="s">
        <v>5147</v>
      </c>
    </row>
    <row r="1437" customFormat="false" ht="25.5" hidden="false" customHeight="false" outlineLevel="0" collapsed="false">
      <c r="A1437" s="40"/>
      <c r="B1437" s="79" t="s">
        <v>5148</v>
      </c>
      <c r="C1437" s="66" t="s">
        <v>5149</v>
      </c>
      <c r="D1437" s="34"/>
      <c r="E1437" s="67" t="s">
        <v>102</v>
      </c>
      <c r="F1437" s="68" t="s">
        <v>5150</v>
      </c>
      <c r="G1437" s="64" t="s">
        <v>5151</v>
      </c>
    </row>
    <row r="1438" customFormat="false" ht="25.5" hidden="false" customHeight="false" outlineLevel="0" collapsed="false">
      <c r="A1438" s="40"/>
      <c r="B1438" s="79" t="s">
        <v>5152</v>
      </c>
      <c r="C1438" s="66" t="s">
        <v>5153</v>
      </c>
      <c r="D1438" s="34"/>
      <c r="E1438" s="67" t="s">
        <v>102</v>
      </c>
      <c r="F1438" s="68" t="s">
        <v>5154</v>
      </c>
      <c r="G1438" s="64" t="s">
        <v>5155</v>
      </c>
    </row>
    <row r="1439" customFormat="false" ht="25.5" hidden="false" customHeight="false" outlineLevel="0" collapsed="false">
      <c r="A1439" s="40"/>
      <c r="B1439" s="79" t="s">
        <v>5156</v>
      </c>
      <c r="C1439" s="66" t="s">
        <v>5157</v>
      </c>
      <c r="D1439" s="34"/>
      <c r="E1439" s="67" t="s">
        <v>102</v>
      </c>
      <c r="F1439" s="68" t="s">
        <v>5158</v>
      </c>
      <c r="G1439" s="64" t="s">
        <v>5159</v>
      </c>
    </row>
    <row r="1440" customFormat="false" ht="25.5" hidden="false" customHeight="false" outlineLevel="0" collapsed="false">
      <c r="A1440" s="40"/>
      <c r="B1440" s="79" t="s">
        <v>5160</v>
      </c>
      <c r="C1440" s="66" t="s">
        <v>5161</v>
      </c>
      <c r="D1440" s="34"/>
      <c r="E1440" s="67" t="s">
        <v>102</v>
      </c>
      <c r="F1440" s="68" t="s">
        <v>5162</v>
      </c>
      <c r="G1440" s="64" t="s">
        <v>5163</v>
      </c>
    </row>
    <row r="1441" customFormat="false" ht="25.5" hidden="false" customHeight="false" outlineLevel="0" collapsed="false">
      <c r="A1441" s="40"/>
      <c r="B1441" s="79" t="s">
        <v>5164</v>
      </c>
      <c r="C1441" s="66" t="s">
        <v>5165</v>
      </c>
      <c r="D1441" s="34"/>
      <c r="E1441" s="67" t="s">
        <v>102</v>
      </c>
      <c r="F1441" s="68" t="s">
        <v>5166</v>
      </c>
      <c r="G1441" s="64" t="s">
        <v>5167</v>
      </c>
    </row>
    <row r="1442" customFormat="false" ht="25.5" hidden="false" customHeight="false" outlineLevel="0" collapsed="false">
      <c r="A1442" s="40"/>
      <c r="B1442" s="79" t="s">
        <v>5168</v>
      </c>
      <c r="C1442" s="66" t="s">
        <v>5169</v>
      </c>
      <c r="D1442" s="34"/>
      <c r="E1442" s="67" t="s">
        <v>102</v>
      </c>
      <c r="F1442" s="68" t="s">
        <v>5170</v>
      </c>
      <c r="G1442" s="64" t="s">
        <v>5171</v>
      </c>
    </row>
    <row r="1443" customFormat="false" ht="25.5" hidden="false" customHeight="false" outlineLevel="0" collapsed="false">
      <c r="A1443" s="40"/>
      <c r="B1443" s="79" t="s">
        <v>5172</v>
      </c>
      <c r="C1443" s="66" t="s">
        <v>5173</v>
      </c>
      <c r="D1443" s="34"/>
      <c r="E1443" s="67" t="s">
        <v>102</v>
      </c>
      <c r="F1443" s="68" t="s">
        <v>5174</v>
      </c>
      <c r="G1443" s="64" t="s">
        <v>5175</v>
      </c>
    </row>
    <row r="1444" customFormat="false" ht="25.5" hidden="false" customHeight="false" outlineLevel="0" collapsed="false">
      <c r="A1444" s="40"/>
      <c r="B1444" s="79" t="s">
        <v>5176</v>
      </c>
      <c r="C1444" s="66" t="s">
        <v>5177</v>
      </c>
      <c r="D1444" s="34"/>
      <c r="E1444" s="67" t="s">
        <v>102</v>
      </c>
      <c r="F1444" s="68" t="s">
        <v>5178</v>
      </c>
      <c r="G1444" s="64" t="s">
        <v>5179</v>
      </c>
    </row>
    <row r="1445" customFormat="false" ht="12.75" hidden="false" customHeight="false" outlineLevel="0" collapsed="false">
      <c r="A1445" s="40"/>
      <c r="B1445" s="79" t="s">
        <v>5180</v>
      </c>
      <c r="C1445" s="66" t="s">
        <v>5181</v>
      </c>
      <c r="D1445" s="34"/>
      <c r="E1445" s="67" t="s">
        <v>102</v>
      </c>
      <c r="F1445" s="68" t="s">
        <v>5182</v>
      </c>
      <c r="G1445" s="64" t="n">
        <v>1</v>
      </c>
    </row>
    <row r="1446" customFormat="false" ht="25.5" hidden="false" customHeight="false" outlineLevel="0" collapsed="false">
      <c r="A1446" s="40"/>
      <c r="B1446" s="79" t="s">
        <v>5183</v>
      </c>
      <c r="C1446" s="66" t="s">
        <v>5184</v>
      </c>
      <c r="D1446" s="34"/>
      <c r="E1446" s="67" t="s">
        <v>102</v>
      </c>
      <c r="F1446" s="68" t="s">
        <v>5185</v>
      </c>
      <c r="G1446" s="64" t="s">
        <v>5186</v>
      </c>
    </row>
    <row r="1447" customFormat="false" ht="25.5" hidden="false" customHeight="false" outlineLevel="0" collapsed="false">
      <c r="A1447" s="40"/>
      <c r="B1447" s="79" t="s">
        <v>5187</v>
      </c>
      <c r="C1447" s="66" t="s">
        <v>5188</v>
      </c>
      <c r="D1447" s="34"/>
      <c r="E1447" s="67" t="s">
        <v>102</v>
      </c>
      <c r="F1447" s="68" t="s">
        <v>5189</v>
      </c>
      <c r="G1447" s="64" t="s">
        <v>5190</v>
      </c>
    </row>
    <row r="1448" customFormat="false" ht="25.5" hidden="false" customHeight="false" outlineLevel="0" collapsed="false">
      <c r="A1448" s="40"/>
      <c r="B1448" s="79" t="s">
        <v>5191</v>
      </c>
      <c r="C1448" s="66" t="s">
        <v>5192</v>
      </c>
      <c r="D1448" s="34"/>
      <c r="E1448" s="67" t="s">
        <v>102</v>
      </c>
      <c r="F1448" s="68" t="s">
        <v>5193</v>
      </c>
      <c r="G1448" s="64" t="s">
        <v>5194</v>
      </c>
    </row>
    <row r="1449" customFormat="false" ht="25.5" hidden="false" customHeight="false" outlineLevel="0" collapsed="false">
      <c r="A1449" s="40"/>
      <c r="B1449" s="79" t="s">
        <v>5195</v>
      </c>
      <c r="C1449" s="66" t="s">
        <v>5196</v>
      </c>
      <c r="D1449" s="34"/>
      <c r="E1449" s="67" t="s">
        <v>102</v>
      </c>
      <c r="F1449" s="68" t="s">
        <v>5197</v>
      </c>
      <c r="G1449" s="64" t="s">
        <v>5198</v>
      </c>
    </row>
    <row r="1450" customFormat="false" ht="25.5" hidden="false" customHeight="false" outlineLevel="0" collapsed="false">
      <c r="A1450" s="40"/>
      <c r="B1450" s="79" t="s">
        <v>5199</v>
      </c>
      <c r="C1450" s="66" t="s">
        <v>5200</v>
      </c>
      <c r="D1450" s="34"/>
      <c r="E1450" s="67" t="s">
        <v>102</v>
      </c>
      <c r="F1450" s="68" t="s">
        <v>5201</v>
      </c>
      <c r="G1450" s="64" t="s">
        <v>5202</v>
      </c>
    </row>
    <row r="1451" customFormat="false" ht="25.5" hidden="false" customHeight="false" outlineLevel="0" collapsed="false">
      <c r="A1451" s="40"/>
      <c r="B1451" s="79" t="s">
        <v>5203</v>
      </c>
      <c r="C1451" s="66" t="s">
        <v>5204</v>
      </c>
      <c r="D1451" s="34"/>
      <c r="E1451" s="67" t="s">
        <v>102</v>
      </c>
      <c r="F1451" s="68" t="s">
        <v>5205</v>
      </c>
      <c r="G1451" s="64" t="s">
        <v>5206</v>
      </c>
    </row>
    <row r="1452" customFormat="false" ht="25.5" hidden="false" customHeight="false" outlineLevel="0" collapsed="false">
      <c r="A1452" s="40"/>
      <c r="B1452" s="79" t="s">
        <v>5207</v>
      </c>
      <c r="C1452" s="66" t="s">
        <v>5208</v>
      </c>
      <c r="D1452" s="34"/>
      <c r="E1452" s="67" t="s">
        <v>102</v>
      </c>
      <c r="F1452" s="68" t="s">
        <v>5209</v>
      </c>
      <c r="G1452" s="64" t="s">
        <v>5210</v>
      </c>
    </row>
    <row r="1453" customFormat="false" ht="25.5" hidden="false" customHeight="false" outlineLevel="0" collapsed="false">
      <c r="A1453" s="40"/>
      <c r="B1453" s="79" t="s">
        <v>5211</v>
      </c>
      <c r="C1453" s="66" t="s">
        <v>5212</v>
      </c>
      <c r="D1453" s="34"/>
      <c r="E1453" s="67" t="s">
        <v>102</v>
      </c>
      <c r="F1453" s="68" t="s">
        <v>5213</v>
      </c>
      <c r="G1453" s="64" t="s">
        <v>5214</v>
      </c>
    </row>
    <row r="1454" customFormat="false" ht="25.5" hidden="false" customHeight="false" outlineLevel="0" collapsed="false">
      <c r="A1454" s="40" t="s">
        <v>7</v>
      </c>
      <c r="B1454" s="79" t="s">
        <v>5215</v>
      </c>
      <c r="C1454" s="66" t="s">
        <v>5216</v>
      </c>
      <c r="D1454" s="34" t="s">
        <v>5217</v>
      </c>
      <c r="E1454" s="67" t="s">
        <v>102</v>
      </c>
      <c r="F1454" s="68" t="s">
        <v>5218</v>
      </c>
      <c r="G1454" s="64" t="s">
        <v>5219</v>
      </c>
    </row>
    <row r="1455" customFormat="false" ht="25.5" hidden="false" customHeight="false" outlineLevel="0" collapsed="false">
      <c r="A1455" s="40" t="s">
        <v>7</v>
      </c>
      <c r="B1455" s="79" t="s">
        <v>5220</v>
      </c>
      <c r="C1455" s="66" t="s">
        <v>5221</v>
      </c>
      <c r="D1455" s="34" t="s">
        <v>5222</v>
      </c>
      <c r="E1455" s="67" t="s">
        <v>102</v>
      </c>
      <c r="F1455" s="68" t="s">
        <v>5223</v>
      </c>
      <c r="G1455" s="64" t="s">
        <v>5224</v>
      </c>
    </row>
    <row r="1456" customFormat="false" ht="25.5" hidden="false" customHeight="false" outlineLevel="0" collapsed="false">
      <c r="A1456" s="40"/>
      <c r="B1456" s="79" t="s">
        <v>5225</v>
      </c>
      <c r="C1456" s="66" t="s">
        <v>5226</v>
      </c>
      <c r="D1456" s="34"/>
      <c r="E1456" s="67" t="s">
        <v>102</v>
      </c>
      <c r="F1456" s="68" t="s">
        <v>5227</v>
      </c>
      <c r="G1456" s="64" t="s">
        <v>5228</v>
      </c>
    </row>
    <row r="1457" customFormat="false" ht="25.5" hidden="false" customHeight="false" outlineLevel="0" collapsed="false">
      <c r="A1457" s="40"/>
      <c r="B1457" s="79" t="s">
        <v>5229</v>
      </c>
      <c r="C1457" s="66" t="s">
        <v>5230</v>
      </c>
      <c r="D1457" s="34"/>
      <c r="E1457" s="67" t="s">
        <v>102</v>
      </c>
      <c r="F1457" s="68" t="s">
        <v>5231</v>
      </c>
      <c r="G1457" s="64" t="s">
        <v>4796</v>
      </c>
    </row>
    <row r="1458" customFormat="false" ht="25.5" hidden="false" customHeight="false" outlineLevel="0" collapsed="false">
      <c r="A1458" s="40"/>
      <c r="B1458" s="79" t="s">
        <v>5232</v>
      </c>
      <c r="C1458" s="66" t="s">
        <v>5233</v>
      </c>
      <c r="D1458" s="34"/>
      <c r="E1458" s="67" t="s">
        <v>102</v>
      </c>
      <c r="F1458" s="68" t="s">
        <v>5234</v>
      </c>
      <c r="G1458" s="64" t="s">
        <v>5235</v>
      </c>
    </row>
    <row r="1459" customFormat="false" ht="25.5" hidden="false" customHeight="false" outlineLevel="0" collapsed="false">
      <c r="A1459" s="40"/>
      <c r="B1459" s="79" t="s">
        <v>5236</v>
      </c>
      <c r="C1459" s="66" t="s">
        <v>5237</v>
      </c>
      <c r="D1459" s="34"/>
      <c r="E1459" s="67" t="s">
        <v>102</v>
      </c>
      <c r="F1459" s="68" t="s">
        <v>5238</v>
      </c>
      <c r="G1459" s="64" t="s">
        <v>5239</v>
      </c>
    </row>
    <row r="1460" s="21" customFormat="true" ht="12.75" hidden="false" customHeight="false" outlineLevel="0" collapsed="false">
      <c r="A1460" s="40"/>
      <c r="B1460" s="79" t="s">
        <v>5240</v>
      </c>
      <c r="C1460" s="66" t="s">
        <v>5241</v>
      </c>
      <c r="D1460" s="34"/>
      <c r="E1460" s="67" t="s">
        <v>102</v>
      </c>
      <c r="F1460" s="68" t="s">
        <v>5242</v>
      </c>
      <c r="G1460" s="64" t="s">
        <v>5243</v>
      </c>
    </row>
    <row r="1461" s="21" customFormat="true" ht="12.75" hidden="false" customHeight="false" outlineLevel="0" collapsed="false">
      <c r="A1461" s="40"/>
      <c r="B1461" s="79" t="s">
        <v>5244</v>
      </c>
      <c r="C1461" s="66" t="s">
        <v>5245</v>
      </c>
      <c r="D1461" s="34"/>
      <c r="E1461" s="67" t="s">
        <v>102</v>
      </c>
      <c r="F1461" s="68" t="s">
        <v>5246</v>
      </c>
      <c r="G1461" s="64" t="s">
        <v>5247</v>
      </c>
    </row>
    <row r="1462" s="21" customFormat="true" ht="12.75" hidden="false" customHeight="false" outlineLevel="0" collapsed="false">
      <c r="A1462" s="40"/>
      <c r="B1462" s="79" t="s">
        <v>5248</v>
      </c>
      <c r="C1462" s="66" t="s">
        <v>5249</v>
      </c>
      <c r="D1462" s="34"/>
      <c r="E1462" s="67" t="s">
        <v>102</v>
      </c>
      <c r="F1462" s="68" t="s">
        <v>5250</v>
      </c>
      <c r="G1462" s="64" t="s">
        <v>5251</v>
      </c>
    </row>
    <row r="1463" s="21" customFormat="true" ht="12.75" hidden="false" customHeight="false" outlineLevel="0" collapsed="false">
      <c r="A1463" s="40"/>
      <c r="B1463" s="79" t="s">
        <v>5252</v>
      </c>
      <c r="C1463" s="66" t="s">
        <v>5253</v>
      </c>
      <c r="D1463" s="34"/>
      <c r="E1463" s="67" t="s">
        <v>102</v>
      </c>
      <c r="F1463" s="68" t="s">
        <v>5254</v>
      </c>
      <c r="G1463" s="64" t="s">
        <v>5255</v>
      </c>
    </row>
    <row r="1464" s="21" customFormat="true" ht="25.5" hidden="false" customHeight="false" outlineLevel="0" collapsed="false">
      <c r="A1464" s="40"/>
      <c r="B1464" s="79" t="s">
        <v>5256</v>
      </c>
      <c r="C1464" s="66" t="s">
        <v>5257</v>
      </c>
      <c r="D1464" s="34"/>
      <c r="E1464" s="67" t="s">
        <v>102</v>
      </c>
      <c r="F1464" s="68" t="s">
        <v>5258</v>
      </c>
      <c r="G1464" s="64" t="s">
        <v>5259</v>
      </c>
    </row>
    <row r="1465" s="21" customFormat="true" ht="25.5" hidden="false" customHeight="false" outlineLevel="0" collapsed="false">
      <c r="A1465" s="40"/>
      <c r="B1465" s="79" t="s">
        <v>5260</v>
      </c>
      <c r="C1465" s="66" t="s">
        <v>5261</v>
      </c>
      <c r="D1465" s="34"/>
      <c r="E1465" s="67" t="s">
        <v>102</v>
      </c>
      <c r="F1465" s="68" t="s">
        <v>5262</v>
      </c>
      <c r="G1465" s="64" t="s">
        <v>5263</v>
      </c>
    </row>
    <row r="1466" s="21" customFormat="true" ht="25.5" hidden="false" customHeight="false" outlineLevel="0" collapsed="false">
      <c r="A1466" s="40"/>
      <c r="B1466" s="79" t="s">
        <v>5264</v>
      </c>
      <c r="C1466" s="66" t="s">
        <v>5265</v>
      </c>
      <c r="D1466" s="34"/>
      <c r="E1466" s="67" t="s">
        <v>102</v>
      </c>
      <c r="F1466" s="68" t="s">
        <v>5266</v>
      </c>
      <c r="G1466" s="64" t="s">
        <v>5267</v>
      </c>
    </row>
    <row r="1467" s="21" customFormat="true" ht="25.5" hidden="false" customHeight="false" outlineLevel="0" collapsed="false">
      <c r="A1467" s="40"/>
      <c r="B1467" s="79" t="s">
        <v>5268</v>
      </c>
      <c r="C1467" s="66" t="s">
        <v>5269</v>
      </c>
      <c r="D1467" s="34"/>
      <c r="E1467" s="67" t="s">
        <v>102</v>
      </c>
      <c r="F1467" s="68" t="s">
        <v>5270</v>
      </c>
      <c r="G1467" s="64" t="s">
        <v>5271</v>
      </c>
    </row>
    <row r="1468" s="21" customFormat="true" ht="25.5" hidden="false" customHeight="false" outlineLevel="0" collapsed="false">
      <c r="A1468" s="40"/>
      <c r="B1468" s="79" t="s">
        <v>5272</v>
      </c>
      <c r="C1468" s="66" t="s">
        <v>5273</v>
      </c>
      <c r="D1468" s="34"/>
      <c r="E1468" s="67" t="s">
        <v>102</v>
      </c>
      <c r="F1468" s="68" t="s">
        <v>5274</v>
      </c>
      <c r="G1468" s="64" t="s">
        <v>5275</v>
      </c>
    </row>
    <row r="1469" s="21" customFormat="true" ht="25.5" hidden="false" customHeight="false" outlineLevel="0" collapsed="false">
      <c r="A1469" s="40"/>
      <c r="B1469" s="79" t="s">
        <v>5276</v>
      </c>
      <c r="C1469" s="66" t="s">
        <v>5277</v>
      </c>
      <c r="D1469" s="34"/>
      <c r="E1469" s="67" t="s">
        <v>102</v>
      </c>
      <c r="F1469" s="68" t="s">
        <v>5278</v>
      </c>
      <c r="G1469" s="64" t="s">
        <v>5279</v>
      </c>
    </row>
    <row r="1470" s="21" customFormat="true" ht="25.5" hidden="false" customHeight="false" outlineLevel="0" collapsed="false">
      <c r="A1470" s="40"/>
      <c r="B1470" s="79" t="s">
        <v>5280</v>
      </c>
      <c r="C1470" s="66" t="s">
        <v>5281</v>
      </c>
      <c r="D1470" s="34"/>
      <c r="E1470" s="67" t="s">
        <v>102</v>
      </c>
      <c r="F1470" s="68" t="s">
        <v>5282</v>
      </c>
      <c r="G1470" s="64" t="s">
        <v>5283</v>
      </c>
    </row>
    <row r="1471" s="21" customFormat="true" ht="12.75" hidden="false" customHeight="false" outlineLevel="0" collapsed="false">
      <c r="A1471" s="40"/>
      <c r="B1471" s="79" t="s">
        <v>5284</v>
      </c>
      <c r="C1471" s="66" t="s">
        <v>5285</v>
      </c>
      <c r="D1471" s="34"/>
      <c r="E1471" s="67" t="s">
        <v>102</v>
      </c>
      <c r="F1471" s="68" t="s">
        <v>5286</v>
      </c>
      <c r="G1471" s="64" t="s">
        <v>5287</v>
      </c>
    </row>
    <row r="1472" s="21" customFormat="true" ht="25.5" hidden="false" customHeight="false" outlineLevel="0" collapsed="false">
      <c r="A1472" s="40"/>
      <c r="B1472" s="79" t="s">
        <v>5288</v>
      </c>
      <c r="C1472" s="66" t="s">
        <v>5289</v>
      </c>
      <c r="D1472" s="34"/>
      <c r="E1472" s="67" t="s">
        <v>102</v>
      </c>
      <c r="F1472" s="68" t="s">
        <v>5290</v>
      </c>
      <c r="G1472" s="64" t="s">
        <v>5291</v>
      </c>
    </row>
    <row r="1473" s="21" customFormat="true" ht="25.5" hidden="false" customHeight="false" outlineLevel="0" collapsed="false">
      <c r="A1473" s="40"/>
      <c r="B1473" s="79" t="s">
        <v>5292</v>
      </c>
      <c r="C1473" s="66" t="s">
        <v>5293</v>
      </c>
      <c r="D1473" s="34"/>
      <c r="E1473" s="67" t="s">
        <v>102</v>
      </c>
      <c r="F1473" s="68" t="s">
        <v>5294</v>
      </c>
      <c r="G1473" s="64" t="s">
        <v>5295</v>
      </c>
    </row>
    <row r="1474" s="21" customFormat="true" ht="25.5" hidden="false" customHeight="false" outlineLevel="0" collapsed="false">
      <c r="A1474" s="40"/>
      <c r="B1474" s="79" t="s">
        <v>5296</v>
      </c>
      <c r="C1474" s="66" t="s">
        <v>5297</v>
      </c>
      <c r="D1474" s="34"/>
      <c r="E1474" s="67" t="s">
        <v>102</v>
      </c>
      <c r="F1474" s="68" t="s">
        <v>5298</v>
      </c>
      <c r="G1474" s="64" t="s">
        <v>5299</v>
      </c>
    </row>
    <row r="1475" s="21" customFormat="true" ht="25.5" hidden="false" customHeight="false" outlineLevel="0" collapsed="false">
      <c r="A1475" s="40"/>
      <c r="B1475" s="79" t="s">
        <v>5300</v>
      </c>
      <c r="C1475" s="66" t="s">
        <v>5301</v>
      </c>
      <c r="D1475" s="34"/>
      <c r="E1475" s="67" t="s">
        <v>102</v>
      </c>
      <c r="F1475" s="68" t="s">
        <v>5302</v>
      </c>
      <c r="G1475" s="64" t="s">
        <v>5303</v>
      </c>
    </row>
    <row r="1476" s="21" customFormat="true" ht="25.5" hidden="false" customHeight="false" outlineLevel="0" collapsed="false">
      <c r="A1476" s="40"/>
      <c r="B1476" s="79" t="s">
        <v>5304</v>
      </c>
      <c r="C1476" s="66" t="s">
        <v>5305</v>
      </c>
      <c r="D1476" s="34"/>
      <c r="E1476" s="67" t="s">
        <v>102</v>
      </c>
      <c r="F1476" s="68" t="s">
        <v>5306</v>
      </c>
      <c r="G1476" s="64" t="s">
        <v>5307</v>
      </c>
    </row>
    <row r="1477" s="21" customFormat="true" ht="25.5" hidden="false" customHeight="false" outlineLevel="0" collapsed="false">
      <c r="A1477" s="40"/>
      <c r="B1477" s="79" t="s">
        <v>5308</v>
      </c>
      <c r="C1477" s="66" t="s">
        <v>5309</v>
      </c>
      <c r="D1477" s="34"/>
      <c r="E1477" s="67" t="s">
        <v>102</v>
      </c>
      <c r="F1477" s="68" t="s">
        <v>5310</v>
      </c>
      <c r="G1477" s="64" t="s">
        <v>5311</v>
      </c>
    </row>
    <row r="1478" s="21" customFormat="true" ht="25.5" hidden="false" customHeight="false" outlineLevel="0" collapsed="false">
      <c r="A1478" s="40"/>
      <c r="B1478" s="79" t="s">
        <v>5312</v>
      </c>
      <c r="C1478" s="66" t="s">
        <v>5313</v>
      </c>
      <c r="D1478" s="34"/>
      <c r="E1478" s="67" t="s">
        <v>102</v>
      </c>
      <c r="F1478" s="68" t="s">
        <v>5314</v>
      </c>
      <c r="G1478" s="64" t="s">
        <v>5315</v>
      </c>
    </row>
    <row r="1479" s="21" customFormat="true" ht="25.5" hidden="false" customHeight="false" outlineLevel="0" collapsed="false">
      <c r="A1479" s="40"/>
      <c r="B1479" s="79" t="s">
        <v>5316</v>
      </c>
      <c r="C1479" s="66" t="s">
        <v>5317</v>
      </c>
      <c r="D1479" s="34"/>
      <c r="E1479" s="67" t="s">
        <v>102</v>
      </c>
      <c r="F1479" s="68" t="s">
        <v>5318</v>
      </c>
      <c r="G1479" s="64" t="s">
        <v>5319</v>
      </c>
    </row>
    <row r="1480" s="21" customFormat="true" ht="38.25" hidden="false" customHeight="false" outlineLevel="0" collapsed="false">
      <c r="A1480" s="40"/>
      <c r="B1480" s="79" t="s">
        <v>5320</v>
      </c>
      <c r="C1480" s="66" t="s">
        <v>5321</v>
      </c>
      <c r="D1480" s="34"/>
      <c r="E1480" s="67" t="s">
        <v>102</v>
      </c>
      <c r="F1480" s="68" t="s">
        <v>5322</v>
      </c>
      <c r="G1480" s="64" t="s">
        <v>5323</v>
      </c>
    </row>
    <row r="1481" s="21" customFormat="true" ht="25.5" hidden="false" customHeight="false" outlineLevel="0" collapsed="false">
      <c r="A1481" s="40"/>
      <c r="B1481" s="79" t="s">
        <v>5324</v>
      </c>
      <c r="C1481" s="66" t="s">
        <v>5325</v>
      </c>
      <c r="D1481" s="34"/>
      <c r="E1481" s="67" t="s">
        <v>102</v>
      </c>
      <c r="F1481" s="68" t="s">
        <v>5326</v>
      </c>
      <c r="G1481" s="64" t="s">
        <v>5327</v>
      </c>
    </row>
    <row r="1482" s="21" customFormat="true" ht="38.25" hidden="false" customHeight="false" outlineLevel="0" collapsed="false">
      <c r="A1482" s="40"/>
      <c r="B1482" s="79" t="s">
        <v>5328</v>
      </c>
      <c r="C1482" s="66" t="s">
        <v>5329</v>
      </c>
      <c r="D1482" s="34"/>
      <c r="E1482" s="67" t="s">
        <v>102</v>
      </c>
      <c r="F1482" s="68" t="s">
        <v>5330</v>
      </c>
      <c r="G1482" s="64" t="s">
        <v>5331</v>
      </c>
    </row>
    <row r="1483" s="21" customFormat="true" ht="25.5" hidden="false" customHeight="false" outlineLevel="0" collapsed="false">
      <c r="A1483" s="40"/>
      <c r="B1483" s="79" t="s">
        <v>5332</v>
      </c>
      <c r="C1483" s="66" t="s">
        <v>5333</v>
      </c>
      <c r="D1483" s="34"/>
      <c r="E1483" s="67" t="s">
        <v>102</v>
      </c>
      <c r="F1483" s="68" t="s">
        <v>5334</v>
      </c>
      <c r="G1483" s="64" t="s">
        <v>5335</v>
      </c>
    </row>
    <row r="1484" s="21" customFormat="true" ht="12.75" hidden="false" customHeight="false" outlineLevel="0" collapsed="false">
      <c r="A1484" s="40"/>
      <c r="B1484" s="79" t="s">
        <v>5336</v>
      </c>
      <c r="C1484" s="66" t="s">
        <v>5337</v>
      </c>
      <c r="D1484" s="34"/>
      <c r="E1484" s="67" t="s">
        <v>102</v>
      </c>
      <c r="F1484" s="68" t="s">
        <v>5338</v>
      </c>
      <c r="G1484" s="64" t="s">
        <v>5339</v>
      </c>
    </row>
    <row r="1485" s="21" customFormat="true" ht="25.5" hidden="false" customHeight="false" outlineLevel="0" collapsed="false">
      <c r="A1485" s="40"/>
      <c r="B1485" s="79" t="s">
        <v>5340</v>
      </c>
      <c r="C1485" s="66" t="s">
        <v>5341</v>
      </c>
      <c r="D1485" s="34"/>
      <c r="E1485" s="67" t="s">
        <v>102</v>
      </c>
      <c r="F1485" s="68" t="s">
        <v>5342</v>
      </c>
      <c r="G1485" s="64" t="s">
        <v>5343</v>
      </c>
    </row>
    <row r="1486" s="21" customFormat="true" ht="25.5" hidden="false" customHeight="false" outlineLevel="0" collapsed="false">
      <c r="A1486" s="40"/>
      <c r="B1486" s="79" t="s">
        <v>5344</v>
      </c>
      <c r="C1486" s="66" t="s">
        <v>5345</v>
      </c>
      <c r="D1486" s="34"/>
      <c r="E1486" s="67" t="s">
        <v>102</v>
      </c>
      <c r="F1486" s="68" t="s">
        <v>5346</v>
      </c>
      <c r="G1486" s="64" t="s">
        <v>5347</v>
      </c>
    </row>
    <row r="1487" s="21" customFormat="true" ht="25.5" hidden="false" customHeight="false" outlineLevel="0" collapsed="false">
      <c r="A1487" s="40"/>
      <c r="B1487" s="79" t="s">
        <v>5348</v>
      </c>
      <c r="C1487" s="66" t="s">
        <v>5349</v>
      </c>
      <c r="D1487" s="34"/>
      <c r="E1487" s="67" t="s">
        <v>102</v>
      </c>
      <c r="F1487" s="68" t="s">
        <v>5350</v>
      </c>
      <c r="G1487" s="64" t="s">
        <v>5351</v>
      </c>
    </row>
    <row r="1488" s="21" customFormat="true" ht="12.75" hidden="false" customHeight="false" outlineLevel="0" collapsed="false">
      <c r="A1488" s="40"/>
      <c r="B1488" s="79" t="s">
        <v>5352</v>
      </c>
      <c r="C1488" s="66" t="s">
        <v>5353</v>
      </c>
      <c r="D1488" s="34"/>
      <c r="E1488" s="67" t="s">
        <v>102</v>
      </c>
      <c r="F1488" s="68" t="s">
        <v>5354</v>
      </c>
      <c r="G1488" s="64" t="s">
        <v>5355</v>
      </c>
    </row>
    <row r="1489" s="21" customFormat="true" ht="12.75" hidden="false" customHeight="false" outlineLevel="0" collapsed="false">
      <c r="A1489" s="40"/>
      <c r="B1489" s="79" t="s">
        <v>5356</v>
      </c>
      <c r="C1489" s="23" t="s">
        <v>5357</v>
      </c>
      <c r="D1489" s="34"/>
      <c r="E1489" s="67" t="s">
        <v>102</v>
      </c>
      <c r="F1489" s="68" t="s">
        <v>5358</v>
      </c>
      <c r="G1489" s="64" t="s">
        <v>5359</v>
      </c>
    </row>
    <row r="1490" s="21" customFormat="true" ht="25.5" hidden="false" customHeight="false" outlineLevel="0" collapsed="false">
      <c r="A1490" s="40"/>
      <c r="B1490" s="79" t="s">
        <v>5360</v>
      </c>
      <c r="C1490" s="66" t="s">
        <v>5361</v>
      </c>
      <c r="D1490" s="34"/>
      <c r="E1490" s="67" t="s">
        <v>102</v>
      </c>
      <c r="F1490" s="68" t="s">
        <v>5362</v>
      </c>
      <c r="G1490" s="64" t="s">
        <v>5363</v>
      </c>
    </row>
    <row r="1491" s="21" customFormat="true" ht="25.5" hidden="false" customHeight="false" outlineLevel="0" collapsed="false">
      <c r="A1491" s="40"/>
      <c r="B1491" s="79" t="s">
        <v>5364</v>
      </c>
      <c r="C1491" s="66" t="s">
        <v>5365</v>
      </c>
      <c r="D1491" s="34"/>
      <c r="E1491" s="67" t="s">
        <v>102</v>
      </c>
      <c r="F1491" s="68" t="s">
        <v>5366</v>
      </c>
      <c r="G1491" s="64" t="s">
        <v>5367</v>
      </c>
    </row>
    <row r="1492" s="21" customFormat="true" ht="25.5" hidden="false" customHeight="false" outlineLevel="0" collapsed="false">
      <c r="A1492" s="25"/>
      <c r="B1492" s="15" t="s">
        <v>5368</v>
      </c>
      <c r="C1492" s="24" t="s">
        <v>5369</v>
      </c>
      <c r="D1492" s="23"/>
      <c r="E1492" s="26" t="s">
        <v>102</v>
      </c>
      <c r="F1492" s="27" t="s">
        <v>5370</v>
      </c>
      <c r="G1492" s="28" t="s">
        <v>5371</v>
      </c>
    </row>
    <row r="1493" s="21" customFormat="true" ht="51" hidden="false" customHeight="false" outlineLevel="0" collapsed="false">
      <c r="A1493" s="17"/>
      <c r="B1493" s="15" t="s">
        <v>5372</v>
      </c>
      <c r="C1493" s="16" t="s">
        <v>5373</v>
      </c>
      <c r="D1493" s="14" t="s">
        <v>5374</v>
      </c>
      <c r="E1493" s="18" t="s">
        <v>79</v>
      </c>
      <c r="F1493" s="39"/>
      <c r="G1493" s="22"/>
    </row>
    <row r="1494" s="21" customFormat="true" ht="12.75" hidden="false" customHeight="false" outlineLevel="0" collapsed="false">
      <c r="A1494" s="17"/>
      <c r="B1494" s="15" t="s">
        <v>5375</v>
      </c>
      <c r="C1494" s="16" t="s">
        <v>5376</v>
      </c>
      <c r="D1494" s="17"/>
      <c r="E1494" s="18" t="s">
        <v>102</v>
      </c>
      <c r="F1494" s="19" t="s">
        <v>5377</v>
      </c>
      <c r="G1494" s="20" t="s">
        <v>5378</v>
      </c>
    </row>
    <row r="1495" s="21" customFormat="true" ht="12.75" hidden="false" customHeight="false" outlineLevel="0" collapsed="false">
      <c r="A1495" s="23"/>
      <c r="B1495" s="15" t="s">
        <v>5379</v>
      </c>
      <c r="C1495" s="24" t="s">
        <v>5380</v>
      </c>
      <c r="D1495" s="23"/>
      <c r="E1495" s="26" t="s">
        <v>79</v>
      </c>
      <c r="F1495" s="27"/>
      <c r="G1495" s="28" t="s">
        <v>5381</v>
      </c>
    </row>
    <row r="1496" s="21" customFormat="true" ht="12.75" hidden="false" customHeight="false" outlineLevel="0" collapsed="false">
      <c r="A1496" s="25" t="s">
        <v>7</v>
      </c>
      <c r="B1496" s="15" t="s">
        <v>5382</v>
      </c>
      <c r="C1496" s="24" t="s">
        <v>5383</v>
      </c>
      <c r="D1496" s="23"/>
      <c r="E1496" s="26" t="s">
        <v>59</v>
      </c>
      <c r="F1496" s="27"/>
      <c r="G1496" s="28"/>
    </row>
    <row r="1497" s="21" customFormat="true" ht="25.5" hidden="false" customHeight="false" outlineLevel="0" collapsed="false">
      <c r="A1497" s="17"/>
      <c r="B1497" s="15" t="s">
        <v>5384</v>
      </c>
      <c r="C1497" s="16" t="s">
        <v>5385</v>
      </c>
      <c r="D1497" s="17"/>
      <c r="E1497" s="18" t="s">
        <v>48</v>
      </c>
      <c r="F1497" s="19" t="s">
        <v>5386</v>
      </c>
      <c r="G1497" s="20" t="s">
        <v>4404</v>
      </c>
    </row>
    <row r="1498" s="21" customFormat="true" ht="12.75" hidden="false" customHeight="false" outlineLevel="0" collapsed="false">
      <c r="A1498" s="25" t="s">
        <v>7</v>
      </c>
      <c r="B1498" s="15" t="s">
        <v>5387</v>
      </c>
      <c r="C1498" s="24" t="s">
        <v>5388</v>
      </c>
      <c r="D1498" s="23"/>
      <c r="E1498" s="26" t="s">
        <v>10</v>
      </c>
      <c r="F1498" s="27"/>
      <c r="G1498" s="28"/>
    </row>
    <row r="1499" s="21" customFormat="true" ht="25.5" hidden="false" customHeight="false" outlineLevel="0" collapsed="false">
      <c r="A1499" s="17"/>
      <c r="B1499" s="15" t="s">
        <v>5389</v>
      </c>
      <c r="C1499" s="16" t="s">
        <v>5390</v>
      </c>
      <c r="D1499" s="14" t="s">
        <v>5391</v>
      </c>
      <c r="E1499" s="18" t="s">
        <v>79</v>
      </c>
      <c r="F1499" s="19"/>
      <c r="G1499" s="20"/>
    </row>
    <row r="1500" s="21" customFormat="true" ht="51" hidden="false" customHeight="false" outlineLevel="0" collapsed="false">
      <c r="A1500" s="17"/>
      <c r="B1500" s="15" t="s">
        <v>5392</v>
      </c>
      <c r="C1500" s="16" t="s">
        <v>5393</v>
      </c>
      <c r="D1500" s="14" t="s">
        <v>5394</v>
      </c>
      <c r="E1500" s="18" t="s">
        <v>59</v>
      </c>
      <c r="F1500" s="19"/>
      <c r="G1500" s="20"/>
    </row>
    <row r="1501" s="21" customFormat="true" ht="25.5" hidden="false" customHeight="false" outlineLevel="0" collapsed="false">
      <c r="A1501" s="17"/>
      <c r="B1501" s="15" t="s">
        <v>5395</v>
      </c>
      <c r="C1501" s="16" t="s">
        <v>5396</v>
      </c>
      <c r="D1501" s="14" t="s">
        <v>5397</v>
      </c>
      <c r="E1501" s="18" t="s">
        <v>59</v>
      </c>
      <c r="F1501" s="19"/>
      <c r="G1501" s="20"/>
    </row>
    <row r="1502" s="21" customFormat="true" ht="12.75" hidden="false" customHeight="false" outlineLevel="0" collapsed="false">
      <c r="A1502" s="25" t="s">
        <v>7</v>
      </c>
      <c r="B1502" s="15" t="s">
        <v>5398</v>
      </c>
      <c r="C1502" s="24" t="s">
        <v>5399</v>
      </c>
      <c r="D1502" s="23"/>
      <c r="E1502" s="26" t="s">
        <v>59</v>
      </c>
      <c r="F1502" s="27"/>
      <c r="G1502" s="28"/>
    </row>
    <row r="1503" s="21" customFormat="true" ht="12.75" hidden="false" customHeight="false" outlineLevel="0" collapsed="false">
      <c r="A1503" s="25" t="s">
        <v>7</v>
      </c>
      <c r="B1503" s="15" t="s">
        <v>5400</v>
      </c>
      <c r="C1503" s="24" t="s">
        <v>5401</v>
      </c>
      <c r="D1503" s="23"/>
      <c r="E1503" s="26" t="s">
        <v>10</v>
      </c>
      <c r="F1503" s="27"/>
      <c r="G1503" s="28"/>
    </row>
    <row r="1504" s="21" customFormat="true" ht="25.5" hidden="false" customHeight="false" outlineLevel="0" collapsed="false">
      <c r="A1504" s="17"/>
      <c r="B1504" s="15" t="s">
        <v>5402</v>
      </c>
      <c r="C1504" s="16" t="s">
        <v>5403</v>
      </c>
      <c r="D1504" s="14" t="s">
        <v>5404</v>
      </c>
      <c r="E1504" s="18" t="s">
        <v>10</v>
      </c>
      <c r="F1504" s="19"/>
      <c r="G1504" s="20"/>
    </row>
    <row r="1505" s="21" customFormat="true" ht="38.25" hidden="false" customHeight="false" outlineLevel="0" collapsed="false">
      <c r="A1505" s="17"/>
      <c r="B1505" s="15" t="s">
        <v>5405</v>
      </c>
      <c r="C1505" s="16" t="s">
        <v>5406</v>
      </c>
      <c r="D1505" s="14" t="s">
        <v>5407</v>
      </c>
      <c r="E1505" s="18" t="s">
        <v>59</v>
      </c>
      <c r="F1505" s="19"/>
      <c r="G1505" s="20"/>
    </row>
    <row r="1506" s="21" customFormat="true" ht="38.25" hidden="false" customHeight="false" outlineLevel="0" collapsed="false">
      <c r="A1506" s="17"/>
      <c r="B1506" s="15" t="s">
        <v>5408</v>
      </c>
      <c r="C1506" s="16" t="s">
        <v>5409</v>
      </c>
      <c r="D1506" s="14" t="s">
        <v>5410</v>
      </c>
      <c r="E1506" s="18" t="s">
        <v>10</v>
      </c>
      <c r="F1506" s="19"/>
      <c r="G1506" s="20"/>
    </row>
    <row r="1507" s="21" customFormat="true" ht="51" hidden="false" customHeight="false" outlineLevel="0" collapsed="false">
      <c r="A1507" s="17"/>
      <c r="B1507" s="15" t="s">
        <v>5411</v>
      </c>
      <c r="C1507" s="16" t="s">
        <v>5412</v>
      </c>
      <c r="D1507" s="14" t="s">
        <v>5413</v>
      </c>
      <c r="E1507" s="18" t="s">
        <v>10</v>
      </c>
      <c r="F1507" s="19"/>
      <c r="G1507" s="20"/>
    </row>
    <row r="1508" s="21" customFormat="true" ht="38.25" hidden="false" customHeight="false" outlineLevel="0" collapsed="false">
      <c r="A1508" s="17"/>
      <c r="B1508" s="15" t="s">
        <v>5414</v>
      </c>
      <c r="C1508" s="16" t="s">
        <v>5415</v>
      </c>
      <c r="D1508" s="14" t="s">
        <v>5416</v>
      </c>
      <c r="E1508" s="18" t="s">
        <v>59</v>
      </c>
      <c r="F1508" s="19"/>
      <c r="G1508" s="20"/>
    </row>
    <row r="1509" s="21" customFormat="true" ht="25.5" hidden="false" customHeight="false" outlineLevel="0" collapsed="false">
      <c r="A1509" s="17"/>
      <c r="B1509" s="15" t="s">
        <v>5417</v>
      </c>
      <c r="C1509" s="16" t="s">
        <v>5418</v>
      </c>
      <c r="D1509" s="14" t="s">
        <v>5419</v>
      </c>
      <c r="E1509" s="18" t="s">
        <v>59</v>
      </c>
      <c r="F1509" s="19"/>
      <c r="G1509" s="20"/>
    </row>
    <row r="1510" s="21" customFormat="true" ht="25.5" hidden="false" customHeight="false" outlineLevel="0" collapsed="false">
      <c r="A1510" s="17"/>
      <c r="B1510" s="15" t="s">
        <v>5420</v>
      </c>
      <c r="C1510" s="16" t="s">
        <v>5421</v>
      </c>
      <c r="D1510" s="14" t="s">
        <v>5422</v>
      </c>
      <c r="E1510" s="18" t="s">
        <v>10</v>
      </c>
      <c r="F1510" s="19"/>
      <c r="G1510" s="20"/>
    </row>
    <row r="1511" s="21" customFormat="true" ht="51" hidden="false" customHeight="false" outlineLevel="0" collapsed="false">
      <c r="A1511" s="17"/>
      <c r="B1511" s="15" t="s">
        <v>5423</v>
      </c>
      <c r="C1511" s="16" t="s">
        <v>5424</v>
      </c>
      <c r="D1511" s="14" t="s">
        <v>5425</v>
      </c>
      <c r="E1511" s="18" t="s">
        <v>10</v>
      </c>
      <c r="F1511" s="19"/>
      <c r="G1511" s="20"/>
    </row>
    <row r="1512" s="21" customFormat="true" ht="25.5" hidden="false" customHeight="false" outlineLevel="0" collapsed="false">
      <c r="A1512" s="23"/>
      <c r="B1512" s="15" t="s">
        <v>5426</v>
      </c>
      <c r="C1512" s="24" t="s">
        <v>5427</v>
      </c>
      <c r="D1512" s="23" t="s">
        <v>5428</v>
      </c>
      <c r="E1512" s="26" t="s">
        <v>102</v>
      </c>
      <c r="F1512" s="27" t="s">
        <v>5429</v>
      </c>
      <c r="G1512" s="28" t="s">
        <v>5430</v>
      </c>
    </row>
    <row r="1513" s="21" customFormat="true" ht="12.75" hidden="false" customHeight="false" outlineLevel="0" collapsed="false">
      <c r="A1513" s="17"/>
      <c r="B1513" s="15" t="s">
        <v>5431</v>
      </c>
      <c r="C1513" s="16" t="s">
        <v>5432</v>
      </c>
      <c r="D1513" s="17"/>
      <c r="E1513" s="18" t="s">
        <v>71</v>
      </c>
      <c r="F1513" s="19" t="s">
        <v>5433</v>
      </c>
      <c r="G1513" s="20" t="s">
        <v>2203</v>
      </c>
    </row>
    <row r="1514" s="21" customFormat="true" ht="38.25" hidden="false" customHeight="false" outlineLevel="0" collapsed="false">
      <c r="A1514" s="17"/>
      <c r="B1514" s="15" t="s">
        <v>5434</v>
      </c>
      <c r="C1514" s="16" t="s">
        <v>5435</v>
      </c>
      <c r="D1514" s="14" t="s">
        <v>5436</v>
      </c>
      <c r="E1514" s="18" t="s">
        <v>59</v>
      </c>
      <c r="F1514" s="39"/>
      <c r="G1514" s="22"/>
    </row>
    <row r="1515" s="21" customFormat="true" ht="12.75" hidden="false" customHeight="false" outlineLevel="0" collapsed="false">
      <c r="A1515" s="23"/>
      <c r="B1515" s="15" t="s">
        <v>5437</v>
      </c>
      <c r="C1515" s="24" t="s">
        <v>5438</v>
      </c>
      <c r="D1515" s="23"/>
      <c r="E1515" s="26" t="s">
        <v>71</v>
      </c>
      <c r="F1515" s="27" t="s">
        <v>5439</v>
      </c>
      <c r="G1515" s="28" t="s">
        <v>5440</v>
      </c>
    </row>
    <row r="1516" s="21" customFormat="true" ht="12.75" hidden="false" customHeight="false" outlineLevel="0" collapsed="false">
      <c r="A1516" s="23"/>
      <c r="B1516" s="15" t="s">
        <v>5441</v>
      </c>
      <c r="C1516" s="24" t="s">
        <v>5442</v>
      </c>
      <c r="D1516" s="23"/>
      <c r="E1516" s="26" t="s">
        <v>71</v>
      </c>
      <c r="F1516" s="27" t="s">
        <v>5443</v>
      </c>
      <c r="G1516" s="28" t="s">
        <v>5444</v>
      </c>
    </row>
    <row r="1517" s="21" customFormat="true" ht="25.5" hidden="false" customHeight="false" outlineLevel="0" collapsed="false">
      <c r="A1517" s="25" t="s">
        <v>7</v>
      </c>
      <c r="B1517" s="15" t="s">
        <v>5445</v>
      </c>
      <c r="C1517" s="24" t="s">
        <v>5446</v>
      </c>
      <c r="D1517" s="23"/>
      <c r="E1517" s="26" t="s">
        <v>59</v>
      </c>
      <c r="F1517" s="27"/>
      <c r="G1517" s="28"/>
    </row>
    <row r="1518" s="21" customFormat="true" ht="51" hidden="false" customHeight="false" outlineLevel="0" collapsed="false">
      <c r="A1518" s="17"/>
      <c r="B1518" s="15" t="s">
        <v>5447</v>
      </c>
      <c r="C1518" s="16" t="s">
        <v>5448</v>
      </c>
      <c r="D1518" s="14" t="s">
        <v>5449</v>
      </c>
      <c r="E1518" s="18" t="s">
        <v>59</v>
      </c>
      <c r="F1518" s="19"/>
      <c r="G1518" s="20"/>
    </row>
    <row r="1519" s="21" customFormat="true" ht="12.75" hidden="false" customHeight="false" outlineLevel="0" collapsed="false">
      <c r="A1519" s="25" t="s">
        <v>7</v>
      </c>
      <c r="B1519" s="15" t="s">
        <v>5450</v>
      </c>
      <c r="C1519" s="24" t="s">
        <v>5451</v>
      </c>
      <c r="D1519" s="23"/>
      <c r="E1519" s="26" t="s">
        <v>310</v>
      </c>
      <c r="F1519" s="27"/>
      <c r="G1519" s="28"/>
    </row>
    <row r="1520" s="21" customFormat="true" ht="12.75" hidden="false" customHeight="false" outlineLevel="0" collapsed="false">
      <c r="A1520" s="17"/>
      <c r="B1520" s="15" t="s">
        <v>5452</v>
      </c>
      <c r="C1520" s="16" t="s">
        <v>5453</v>
      </c>
      <c r="D1520" s="17"/>
      <c r="E1520" s="18" t="s">
        <v>48</v>
      </c>
      <c r="F1520" s="19" t="s">
        <v>5454</v>
      </c>
      <c r="G1520" s="20" t="s">
        <v>790</v>
      </c>
    </row>
    <row r="1521" s="21" customFormat="true" ht="25.5" hidden="false" customHeight="false" outlineLevel="0" collapsed="false">
      <c r="A1521" s="40"/>
      <c r="B1521" s="79" t="s">
        <v>5455</v>
      </c>
      <c r="C1521" s="66" t="s">
        <v>5456</v>
      </c>
      <c r="D1521" s="34"/>
      <c r="E1521" s="67" t="s">
        <v>102</v>
      </c>
      <c r="F1521" s="68" t="s">
        <v>5457</v>
      </c>
      <c r="G1521" s="64" t="s">
        <v>5458</v>
      </c>
    </row>
    <row r="1522" s="21" customFormat="true" ht="38.25" hidden="false" customHeight="false" outlineLevel="0" collapsed="false">
      <c r="A1522" s="40"/>
      <c r="B1522" s="79" t="s">
        <v>5459</v>
      </c>
      <c r="C1522" s="66" t="s">
        <v>5460</v>
      </c>
      <c r="D1522" s="34"/>
      <c r="E1522" s="67" t="s">
        <v>102</v>
      </c>
      <c r="F1522" s="68" t="s">
        <v>5461</v>
      </c>
      <c r="G1522" s="64" t="s">
        <v>5462</v>
      </c>
    </row>
    <row r="1523" s="21" customFormat="true" ht="25.5" hidden="false" customHeight="false" outlineLevel="0" collapsed="false">
      <c r="A1523" s="40"/>
      <c r="B1523" s="79" t="s">
        <v>5463</v>
      </c>
      <c r="C1523" s="66" t="s">
        <v>5464</v>
      </c>
      <c r="D1523" s="34"/>
      <c r="E1523" s="67" t="s">
        <v>102</v>
      </c>
      <c r="F1523" s="68" t="s">
        <v>5465</v>
      </c>
      <c r="G1523" s="64" t="s">
        <v>5466</v>
      </c>
    </row>
    <row r="1524" s="21" customFormat="true" ht="25.5" hidden="false" customHeight="false" outlineLevel="0" collapsed="false">
      <c r="A1524" s="40"/>
      <c r="B1524" s="79" t="s">
        <v>5467</v>
      </c>
      <c r="C1524" s="66" t="s">
        <v>5468</v>
      </c>
      <c r="D1524" s="34"/>
      <c r="E1524" s="67" t="s">
        <v>102</v>
      </c>
      <c r="F1524" s="68" t="s">
        <v>5469</v>
      </c>
      <c r="G1524" s="64" t="s">
        <v>5470</v>
      </c>
    </row>
    <row r="1525" s="21" customFormat="true" ht="25.5" hidden="false" customHeight="false" outlineLevel="0" collapsed="false">
      <c r="A1525" s="40"/>
      <c r="B1525" s="79" t="s">
        <v>5471</v>
      </c>
      <c r="C1525" s="66" t="s">
        <v>5472</v>
      </c>
      <c r="D1525" s="34"/>
      <c r="E1525" s="67" t="s">
        <v>102</v>
      </c>
      <c r="F1525" s="68" t="s">
        <v>5473</v>
      </c>
      <c r="G1525" s="64" t="s">
        <v>5474</v>
      </c>
    </row>
    <row r="1526" s="21" customFormat="true" ht="25.5" hidden="false" customHeight="false" outlineLevel="0" collapsed="false">
      <c r="A1526" s="40"/>
      <c r="B1526" s="79" t="s">
        <v>5475</v>
      </c>
      <c r="C1526" s="66" t="s">
        <v>5476</v>
      </c>
      <c r="D1526" s="34"/>
      <c r="E1526" s="67" t="s">
        <v>102</v>
      </c>
      <c r="F1526" s="68" t="s">
        <v>5477</v>
      </c>
      <c r="G1526" s="64" t="s">
        <v>5478</v>
      </c>
    </row>
    <row r="1527" s="21" customFormat="true" ht="25.5" hidden="false" customHeight="false" outlineLevel="0" collapsed="false">
      <c r="A1527" s="40"/>
      <c r="B1527" s="79" t="s">
        <v>5479</v>
      </c>
      <c r="C1527" s="66" t="s">
        <v>5480</v>
      </c>
      <c r="D1527" s="34"/>
      <c r="E1527" s="67" t="s">
        <v>102</v>
      </c>
      <c r="F1527" s="68" t="s">
        <v>5481</v>
      </c>
      <c r="G1527" s="64" t="s">
        <v>5482</v>
      </c>
    </row>
    <row r="1528" s="21" customFormat="true" ht="12.75" hidden="false" customHeight="false" outlineLevel="0" collapsed="false">
      <c r="A1528" s="40"/>
      <c r="B1528" s="79" t="s">
        <v>5483</v>
      </c>
      <c r="C1528" s="67" t="s">
        <v>5484</v>
      </c>
      <c r="D1528" s="34"/>
      <c r="E1528" s="67" t="s">
        <v>102</v>
      </c>
      <c r="F1528" s="68" t="s">
        <v>5485</v>
      </c>
      <c r="G1528" s="64" t="s">
        <v>5486</v>
      </c>
    </row>
    <row r="1529" s="21" customFormat="true" ht="12.75" hidden="false" customHeight="false" outlineLevel="0" collapsed="false">
      <c r="A1529" s="40"/>
      <c r="B1529" s="79" t="s">
        <v>5487</v>
      </c>
      <c r="C1529" s="67" t="s">
        <v>5488</v>
      </c>
      <c r="D1529" s="34"/>
      <c r="E1529" s="67" t="s">
        <v>102</v>
      </c>
      <c r="F1529" s="68" t="s">
        <v>5489</v>
      </c>
      <c r="G1529" s="64" t="s">
        <v>3723</v>
      </c>
    </row>
    <row r="1530" s="21" customFormat="true" ht="114.75" hidden="false" customHeight="false" outlineLevel="0" collapsed="false">
      <c r="A1530" s="40"/>
      <c r="B1530" s="79" t="s">
        <v>5490</v>
      </c>
      <c r="C1530" s="67" t="s">
        <v>5491</v>
      </c>
      <c r="D1530" s="34" t="s">
        <v>5492</v>
      </c>
      <c r="E1530" s="67" t="s">
        <v>3873</v>
      </c>
      <c r="F1530" s="68" t="s">
        <v>5493</v>
      </c>
      <c r="G1530" s="64"/>
    </row>
    <row r="1531" s="21" customFormat="true" ht="63.75" hidden="false" customHeight="false" outlineLevel="0" collapsed="false">
      <c r="A1531" s="40"/>
      <c r="B1531" s="79" t="s">
        <v>5494</v>
      </c>
      <c r="C1531" s="66" t="s">
        <v>5495</v>
      </c>
      <c r="D1531" s="34"/>
      <c r="E1531" s="67" t="s">
        <v>102</v>
      </c>
      <c r="F1531" s="93" t="s">
        <v>5496</v>
      </c>
      <c r="G1531" s="64" t="s">
        <v>5497</v>
      </c>
    </row>
    <row r="1532" s="21" customFormat="true" ht="38.25" hidden="false" customHeight="false" outlineLevel="0" collapsed="false">
      <c r="A1532" s="40"/>
      <c r="B1532" s="79" t="s">
        <v>5498</v>
      </c>
      <c r="C1532" s="66" t="s">
        <v>5499</v>
      </c>
      <c r="D1532" s="34"/>
      <c r="E1532" s="67" t="s">
        <v>102</v>
      </c>
      <c r="F1532" s="93" t="s">
        <v>5500</v>
      </c>
      <c r="G1532" s="64" t="s">
        <v>5501</v>
      </c>
    </row>
    <row r="1533" s="21" customFormat="true" ht="51" hidden="false" customHeight="false" outlineLevel="0" collapsed="false">
      <c r="A1533" s="40"/>
      <c r="B1533" s="79" t="s">
        <v>5502</v>
      </c>
      <c r="C1533" s="66" t="s">
        <v>5503</v>
      </c>
      <c r="D1533" s="34"/>
      <c r="E1533" s="67" t="s">
        <v>102</v>
      </c>
      <c r="F1533" s="93" t="s">
        <v>5504</v>
      </c>
      <c r="G1533" s="64" t="s">
        <v>5505</v>
      </c>
    </row>
    <row r="1534" s="21" customFormat="true" ht="25.5" hidden="false" customHeight="false" outlineLevel="0" collapsed="false">
      <c r="A1534" s="40"/>
      <c r="B1534" s="79" t="s">
        <v>5506</v>
      </c>
      <c r="C1534" s="66" t="s">
        <v>5507</v>
      </c>
      <c r="D1534" s="34"/>
      <c r="E1534" s="67" t="s">
        <v>48</v>
      </c>
      <c r="F1534" s="93" t="s">
        <v>5508</v>
      </c>
      <c r="G1534" s="64" t="s">
        <v>5509</v>
      </c>
    </row>
    <row r="1535" s="21" customFormat="true" ht="12.75" hidden="false" customHeight="false" outlineLevel="0" collapsed="false">
      <c r="A1535" s="40"/>
      <c r="B1535" s="79" t="s">
        <v>5510</v>
      </c>
      <c r="C1535" s="66" t="s">
        <v>5511</v>
      </c>
      <c r="D1535" s="34"/>
      <c r="E1535" s="67" t="s">
        <v>48</v>
      </c>
      <c r="F1535" s="93" t="s">
        <v>5512</v>
      </c>
      <c r="G1535" s="64" t="s">
        <v>1080</v>
      </c>
    </row>
    <row r="1536" s="21" customFormat="true" ht="38.25" hidden="false" customHeight="false" outlineLevel="0" collapsed="false">
      <c r="A1536" s="40"/>
      <c r="B1536" s="15" t="s">
        <v>5513</v>
      </c>
      <c r="C1536" s="24" t="s">
        <v>5514</v>
      </c>
      <c r="D1536" s="80" t="s">
        <v>5515</v>
      </c>
      <c r="E1536" s="26" t="s">
        <v>145</v>
      </c>
      <c r="F1536" s="27" t="s">
        <v>5516</v>
      </c>
      <c r="G1536" s="28" t="s">
        <v>5517</v>
      </c>
    </row>
    <row r="1537" s="21" customFormat="true" ht="25.5" hidden="false" customHeight="false" outlineLevel="0" collapsed="false">
      <c r="A1537" s="40"/>
      <c r="B1537" s="15" t="s">
        <v>5518</v>
      </c>
      <c r="C1537" s="24" t="s">
        <v>5519</v>
      </c>
      <c r="D1537" s="25"/>
      <c r="E1537" s="26" t="s">
        <v>102</v>
      </c>
      <c r="F1537" s="27" t="s">
        <v>5520</v>
      </c>
      <c r="G1537" s="28" t="s">
        <v>5521</v>
      </c>
    </row>
    <row r="1538" s="21" customFormat="true" ht="12.75" hidden="false" customHeight="false" outlineLevel="0" collapsed="false">
      <c r="A1538" s="40"/>
      <c r="B1538" s="15" t="s">
        <v>5522</v>
      </c>
      <c r="C1538" s="24" t="s">
        <v>5523</v>
      </c>
      <c r="D1538" s="25"/>
      <c r="E1538" s="26" t="s">
        <v>102</v>
      </c>
      <c r="F1538" s="27" t="s">
        <v>5524</v>
      </c>
      <c r="G1538" s="28" t="s">
        <v>5525</v>
      </c>
    </row>
    <row r="1539" s="21" customFormat="true" ht="25.5" hidden="false" customHeight="false" outlineLevel="0" collapsed="false">
      <c r="A1539" s="40"/>
      <c r="B1539" s="15" t="s">
        <v>5526</v>
      </c>
      <c r="C1539" s="24" t="s">
        <v>5527</v>
      </c>
      <c r="D1539" s="25"/>
      <c r="E1539" s="26" t="s">
        <v>53</v>
      </c>
      <c r="F1539" s="27" t="s">
        <v>5528</v>
      </c>
      <c r="G1539" s="28" t="s">
        <v>71</v>
      </c>
    </row>
    <row r="1540" s="21" customFormat="true" ht="51" hidden="false" customHeight="false" outlineLevel="0" collapsed="false">
      <c r="A1540" s="40"/>
      <c r="B1540" s="15" t="s">
        <v>5529</v>
      </c>
      <c r="C1540" s="24" t="s">
        <v>5530</v>
      </c>
      <c r="D1540" s="25"/>
      <c r="E1540" s="26" t="s">
        <v>53</v>
      </c>
      <c r="F1540" s="27" t="s">
        <v>5531</v>
      </c>
      <c r="G1540" s="28" t="s">
        <v>5532</v>
      </c>
    </row>
    <row r="1541" s="21" customFormat="true" ht="25.5" hidden="false" customHeight="false" outlineLevel="0" collapsed="false">
      <c r="A1541" s="40"/>
      <c r="B1541" s="15" t="s">
        <v>5533</v>
      </c>
      <c r="C1541" s="24" t="s">
        <v>5534</v>
      </c>
      <c r="D1541" s="25"/>
      <c r="E1541" s="26" t="s">
        <v>53</v>
      </c>
      <c r="F1541" s="27" t="s">
        <v>5535</v>
      </c>
      <c r="G1541" s="28" t="s">
        <v>3485</v>
      </c>
    </row>
    <row r="1542" s="21" customFormat="true" ht="25.5" hidden="false" customHeight="false" outlineLevel="0" collapsed="false">
      <c r="A1542" s="40"/>
      <c r="B1542" s="15" t="s">
        <v>5536</v>
      </c>
      <c r="C1542" s="24" t="s">
        <v>5537</v>
      </c>
      <c r="D1542" s="25"/>
      <c r="E1542" s="26" t="s">
        <v>102</v>
      </c>
      <c r="F1542" s="27" t="s">
        <v>5538</v>
      </c>
      <c r="G1542" s="28" t="s">
        <v>5539</v>
      </c>
    </row>
    <row r="1543" s="21" customFormat="true" ht="12.75" hidden="false" customHeight="false" outlineLevel="0" collapsed="false">
      <c r="A1543" s="40"/>
      <c r="B1543" s="15" t="s">
        <v>5540</v>
      </c>
      <c r="C1543" s="24" t="s">
        <v>5541</v>
      </c>
      <c r="D1543" s="25"/>
      <c r="E1543" s="26" t="s">
        <v>53</v>
      </c>
      <c r="F1543" s="27" t="s">
        <v>5542</v>
      </c>
      <c r="G1543" s="28" t="s">
        <v>1465</v>
      </c>
    </row>
    <row r="1544" s="21" customFormat="true" ht="25.5" hidden="false" customHeight="false" outlineLevel="0" collapsed="false">
      <c r="A1544" s="40"/>
      <c r="B1544" s="15" t="s">
        <v>5543</v>
      </c>
      <c r="C1544" s="24" t="s">
        <v>5544</v>
      </c>
      <c r="D1544" s="25"/>
      <c r="E1544" s="26" t="s">
        <v>53</v>
      </c>
      <c r="F1544" s="27" t="s">
        <v>5545</v>
      </c>
      <c r="G1544" s="28" t="s">
        <v>5546</v>
      </c>
    </row>
    <row r="1545" s="21" customFormat="true" ht="12.75" hidden="false" customHeight="false" outlineLevel="0" collapsed="false">
      <c r="A1545" s="40"/>
      <c r="B1545" s="15" t="s">
        <v>5547</v>
      </c>
      <c r="C1545" s="24" t="s">
        <v>5548</v>
      </c>
      <c r="D1545" s="25"/>
      <c r="E1545" s="26" t="s">
        <v>53</v>
      </c>
      <c r="F1545" s="27" t="s">
        <v>5549</v>
      </c>
      <c r="G1545" s="28" t="s">
        <v>5550</v>
      </c>
    </row>
    <row r="1546" s="21" customFormat="true" ht="63.75" hidden="false" customHeight="false" outlineLevel="0" collapsed="false">
      <c r="A1546" s="40"/>
      <c r="B1546" s="15" t="s">
        <v>5551</v>
      </c>
      <c r="C1546" s="24" t="s">
        <v>5552</v>
      </c>
      <c r="D1546" s="80" t="s">
        <v>5553</v>
      </c>
      <c r="E1546" s="26" t="s">
        <v>145</v>
      </c>
      <c r="F1546" s="27" t="s">
        <v>5554</v>
      </c>
      <c r="G1546" s="28" t="s">
        <v>5555</v>
      </c>
    </row>
    <row r="1547" s="21" customFormat="true" ht="51" hidden="false" customHeight="false" outlineLevel="0" collapsed="false">
      <c r="A1547" s="40"/>
      <c r="B1547" s="15" t="s">
        <v>5556</v>
      </c>
      <c r="C1547" s="24" t="s">
        <v>5557</v>
      </c>
      <c r="D1547" s="80" t="s">
        <v>5558</v>
      </c>
      <c r="E1547" s="26" t="s">
        <v>145</v>
      </c>
      <c r="F1547" s="27" t="s">
        <v>5559</v>
      </c>
      <c r="G1547" s="28" t="s">
        <v>5560</v>
      </c>
    </row>
    <row r="1548" s="21" customFormat="true" ht="51" hidden="false" customHeight="false" outlineLevel="0" collapsed="false">
      <c r="A1548" s="88"/>
      <c r="B1548" s="88" t="s">
        <v>5561</v>
      </c>
      <c r="C1548" s="23" t="s">
        <v>5562</v>
      </c>
      <c r="D1548" s="23" t="s">
        <v>5563</v>
      </c>
      <c r="E1548" s="73" t="s">
        <v>48</v>
      </c>
      <c r="F1548" s="36" t="s">
        <v>5564</v>
      </c>
      <c r="G1548" s="36" t="s">
        <v>5565</v>
      </c>
    </row>
    <row r="1549" s="21" customFormat="true" ht="51" hidden="false" customHeight="false" outlineLevel="0" collapsed="false">
      <c r="A1549" s="88"/>
      <c r="B1549" s="88" t="s">
        <v>5566</v>
      </c>
      <c r="C1549" s="23" t="s">
        <v>5567</v>
      </c>
      <c r="D1549" s="23" t="s">
        <v>5568</v>
      </c>
      <c r="E1549" s="73" t="s">
        <v>48</v>
      </c>
      <c r="F1549" s="36" t="s">
        <v>5569</v>
      </c>
      <c r="G1549" s="36" t="s">
        <v>733</v>
      </c>
    </row>
    <row r="1550" s="21" customFormat="true" ht="38.25" hidden="false" customHeight="false" outlineLevel="0" collapsed="false">
      <c r="A1550" s="23"/>
      <c r="B1550" s="15" t="s">
        <v>5570</v>
      </c>
      <c r="C1550" s="24" t="s">
        <v>5571</v>
      </c>
      <c r="D1550" s="25" t="s">
        <v>5572</v>
      </c>
      <c r="E1550" s="26" t="s">
        <v>10</v>
      </c>
      <c r="F1550" s="27"/>
      <c r="G1550" s="28"/>
    </row>
    <row r="1551" s="21" customFormat="true" ht="76.5" hidden="false" customHeight="false" outlineLevel="0" collapsed="false">
      <c r="A1551" s="88"/>
      <c r="B1551" s="88" t="s">
        <v>5573</v>
      </c>
      <c r="C1551" s="23" t="s">
        <v>5574</v>
      </c>
      <c r="D1551" s="23" t="s">
        <v>5575</v>
      </c>
      <c r="E1551" s="73" t="s">
        <v>102</v>
      </c>
      <c r="F1551" s="36" t="s">
        <v>5576</v>
      </c>
      <c r="G1551" s="36" t="s">
        <v>5577</v>
      </c>
    </row>
    <row r="1552" s="21" customFormat="true" ht="51" hidden="false" customHeight="false" outlineLevel="0" collapsed="false">
      <c r="A1552" s="88"/>
      <c r="B1552" s="88" t="s">
        <v>5578</v>
      </c>
      <c r="C1552" s="23" t="s">
        <v>5579</v>
      </c>
      <c r="D1552" s="23" t="s">
        <v>5580</v>
      </c>
      <c r="E1552" s="73" t="s">
        <v>48</v>
      </c>
      <c r="F1552" s="36" t="s">
        <v>5581</v>
      </c>
      <c r="G1552" s="36" t="s">
        <v>5582</v>
      </c>
    </row>
    <row r="1553" s="21" customFormat="true" ht="63.75" hidden="false" customHeight="false" outlineLevel="0" collapsed="false">
      <c r="A1553" s="88"/>
      <c r="B1553" s="88" t="s">
        <v>5583</v>
      </c>
      <c r="C1553" s="23" t="s">
        <v>5584</v>
      </c>
      <c r="D1553" s="23" t="s">
        <v>5585</v>
      </c>
      <c r="E1553" s="73" t="s">
        <v>102</v>
      </c>
      <c r="F1553" s="36" t="s">
        <v>5586</v>
      </c>
      <c r="G1553" s="36" t="s">
        <v>5587</v>
      </c>
    </row>
    <row r="1554" s="21" customFormat="true" ht="51" hidden="false" customHeight="false" outlineLevel="0" collapsed="false">
      <c r="A1554" s="88"/>
      <c r="B1554" s="88" t="s">
        <v>5588</v>
      </c>
      <c r="C1554" s="23" t="s">
        <v>187</v>
      </c>
      <c r="D1554" s="23" t="s">
        <v>5589</v>
      </c>
      <c r="E1554" s="73" t="s">
        <v>102</v>
      </c>
      <c r="F1554" s="36" t="s">
        <v>187</v>
      </c>
      <c r="G1554" s="36" t="s">
        <v>5590</v>
      </c>
    </row>
    <row r="1555" s="21" customFormat="true" ht="51" hidden="false" customHeight="false" outlineLevel="0" collapsed="false">
      <c r="A1555" s="88"/>
      <c r="B1555" s="88" t="s">
        <v>5591</v>
      </c>
      <c r="C1555" s="23" t="s">
        <v>5592</v>
      </c>
      <c r="D1555" s="23" t="s">
        <v>5593</v>
      </c>
      <c r="E1555" s="73" t="s">
        <v>102</v>
      </c>
      <c r="F1555" s="36" t="s">
        <v>5594</v>
      </c>
      <c r="G1555" s="36" t="s">
        <v>5595</v>
      </c>
    </row>
    <row r="1556" s="21" customFormat="true" ht="51" hidden="false" customHeight="false" outlineLevel="0" collapsed="false">
      <c r="A1556" s="88"/>
      <c r="B1556" s="88" t="s">
        <v>5596</v>
      </c>
      <c r="C1556" s="23" t="s">
        <v>5597</v>
      </c>
      <c r="D1556" s="23" t="s">
        <v>5598</v>
      </c>
      <c r="E1556" s="73" t="s">
        <v>48</v>
      </c>
      <c r="F1556" s="36" t="s">
        <v>5599</v>
      </c>
      <c r="G1556" s="36" t="s">
        <v>5600</v>
      </c>
    </row>
    <row r="1557" s="21" customFormat="true" ht="25.5" hidden="false" customHeight="false" outlineLevel="0" collapsed="false">
      <c r="A1557" s="88"/>
      <c r="B1557" s="88" t="s">
        <v>5601</v>
      </c>
      <c r="C1557" s="23" t="s">
        <v>5602</v>
      </c>
      <c r="D1557" s="23" t="s">
        <v>5603</v>
      </c>
      <c r="E1557" s="73" t="n">
        <v>2</v>
      </c>
      <c r="F1557" s="36" t="s">
        <v>5604</v>
      </c>
      <c r="G1557" s="36" t="s">
        <v>5605</v>
      </c>
    </row>
    <row r="1558" s="21" customFormat="true" ht="63.75" hidden="false" customHeight="false" outlineLevel="0" collapsed="false">
      <c r="A1558" s="88"/>
      <c r="B1558" s="88" t="s">
        <v>5606</v>
      </c>
      <c r="C1558" s="23" t="s">
        <v>5607</v>
      </c>
      <c r="D1558" s="23" t="s">
        <v>5608</v>
      </c>
      <c r="E1558" s="73" t="s">
        <v>102</v>
      </c>
      <c r="F1558" s="36" t="s">
        <v>5609</v>
      </c>
      <c r="G1558" s="36" t="s">
        <v>5610</v>
      </c>
    </row>
    <row r="1559" s="21" customFormat="true" ht="38.25" hidden="false" customHeight="false" outlineLevel="0" collapsed="false">
      <c r="A1559" s="88"/>
      <c r="B1559" s="88" t="s">
        <v>5611</v>
      </c>
      <c r="C1559" s="23" t="s">
        <v>5612</v>
      </c>
      <c r="D1559" s="23" t="s">
        <v>5613</v>
      </c>
      <c r="E1559" s="73" t="s">
        <v>102</v>
      </c>
      <c r="F1559" s="36" t="s">
        <v>5614</v>
      </c>
      <c r="G1559" s="36" t="s">
        <v>5615</v>
      </c>
    </row>
    <row r="1560" s="21" customFormat="true" ht="38.25" hidden="false" customHeight="false" outlineLevel="0" collapsed="false">
      <c r="A1560" s="88"/>
      <c r="B1560" s="88" t="s">
        <v>5616</v>
      </c>
      <c r="C1560" s="23" t="s">
        <v>5617</v>
      </c>
      <c r="D1560" s="23" t="s">
        <v>5618</v>
      </c>
      <c r="E1560" s="73" t="s">
        <v>102</v>
      </c>
      <c r="F1560" s="36" t="s">
        <v>5619</v>
      </c>
      <c r="G1560" s="36" t="s">
        <v>5620</v>
      </c>
    </row>
    <row r="1561" s="21" customFormat="true" ht="12.75" hidden="false" customHeight="false" outlineLevel="0" collapsed="false">
      <c r="A1561" s="23"/>
      <c r="B1561" s="15" t="s">
        <v>5621</v>
      </c>
      <c r="C1561" s="24" t="s">
        <v>5622</v>
      </c>
      <c r="D1561" s="23"/>
      <c r="E1561" s="26" t="s">
        <v>318</v>
      </c>
      <c r="F1561" s="27" t="s">
        <v>5623</v>
      </c>
      <c r="G1561" s="28" t="s">
        <v>5624</v>
      </c>
    </row>
    <row r="1562" s="21" customFormat="true" ht="76.5" hidden="false" customHeight="false" outlineLevel="0" collapsed="false">
      <c r="A1562" s="88"/>
      <c r="B1562" s="88" t="s">
        <v>5625</v>
      </c>
      <c r="C1562" s="23" t="s">
        <v>5626</v>
      </c>
      <c r="D1562" s="23" t="s">
        <v>5627</v>
      </c>
      <c r="E1562" s="73" t="s">
        <v>102</v>
      </c>
      <c r="F1562" s="36" t="s">
        <v>5628</v>
      </c>
      <c r="G1562" s="36" t="s">
        <v>5629</v>
      </c>
    </row>
    <row r="1563" s="21" customFormat="true" ht="38.25" hidden="false" customHeight="false" outlineLevel="0" collapsed="false">
      <c r="A1563" s="88"/>
      <c r="B1563" s="88" t="s">
        <v>5630</v>
      </c>
      <c r="C1563" s="23" t="s">
        <v>5631</v>
      </c>
      <c r="D1563" s="23" t="s">
        <v>5632</v>
      </c>
      <c r="E1563" s="73" t="s">
        <v>102</v>
      </c>
      <c r="F1563" s="36" t="s">
        <v>5633</v>
      </c>
      <c r="G1563" s="36" t="s">
        <v>5634</v>
      </c>
    </row>
    <row r="1564" s="21" customFormat="true" ht="38.25" hidden="false" customHeight="false" outlineLevel="0" collapsed="false">
      <c r="A1564" s="88"/>
      <c r="B1564" s="88" t="s">
        <v>5635</v>
      </c>
      <c r="C1564" s="23" t="s">
        <v>5636</v>
      </c>
      <c r="D1564" s="23" t="s">
        <v>5637</v>
      </c>
      <c r="E1564" s="73" t="s">
        <v>102</v>
      </c>
      <c r="F1564" s="36" t="s">
        <v>5638</v>
      </c>
      <c r="G1564" s="36" t="s">
        <v>5639</v>
      </c>
    </row>
    <row r="1565" s="21" customFormat="true" ht="38.25" hidden="false" customHeight="false" outlineLevel="0" collapsed="false">
      <c r="A1565" s="88"/>
      <c r="B1565" s="88" t="s">
        <v>5640</v>
      </c>
      <c r="C1565" s="23" t="s">
        <v>5641</v>
      </c>
      <c r="D1565" s="23" t="s">
        <v>5642</v>
      </c>
      <c r="E1565" s="73" t="s">
        <v>48</v>
      </c>
      <c r="F1565" s="36" t="s">
        <v>5643</v>
      </c>
      <c r="G1565" s="36" t="s">
        <v>5644</v>
      </c>
    </row>
    <row r="1566" s="21" customFormat="true" ht="38.25" hidden="false" customHeight="false" outlineLevel="0" collapsed="false">
      <c r="A1566" s="88"/>
      <c r="B1566" s="88" t="s">
        <v>5645</v>
      </c>
      <c r="C1566" s="23" t="s">
        <v>5646</v>
      </c>
      <c r="D1566" s="23" t="s">
        <v>5647</v>
      </c>
      <c r="E1566" s="73" t="s">
        <v>53</v>
      </c>
      <c r="F1566" s="36" t="s">
        <v>5648</v>
      </c>
      <c r="G1566" s="36" t="s">
        <v>5648</v>
      </c>
    </row>
    <row r="1567" s="21" customFormat="true" ht="12.75" hidden="false" customHeight="false" outlineLevel="0" collapsed="false">
      <c r="A1567" s="88"/>
      <c r="B1567" s="88" t="s">
        <v>5649</v>
      </c>
      <c r="C1567" s="23" t="s">
        <v>5650</v>
      </c>
      <c r="D1567" s="23" t="s">
        <v>5651</v>
      </c>
      <c r="E1567" s="73" t="s">
        <v>102</v>
      </c>
      <c r="F1567" s="36" t="s">
        <v>5650</v>
      </c>
      <c r="G1567" s="36" t="s">
        <v>4360</v>
      </c>
    </row>
    <row r="1568" s="21" customFormat="true" ht="25.5" hidden="false" customHeight="false" outlineLevel="0" collapsed="false">
      <c r="A1568" s="88"/>
      <c r="B1568" s="88" t="s">
        <v>5652</v>
      </c>
      <c r="C1568" s="23" t="s">
        <v>5653</v>
      </c>
      <c r="D1568" s="23" t="s">
        <v>5654</v>
      </c>
      <c r="E1568" s="73" t="s">
        <v>102</v>
      </c>
      <c r="F1568" s="36" t="s">
        <v>5655</v>
      </c>
      <c r="G1568" s="36" t="s">
        <v>5656</v>
      </c>
    </row>
    <row r="1569" s="21" customFormat="true" ht="25.5" hidden="false" customHeight="false" outlineLevel="0" collapsed="false">
      <c r="A1569" s="88"/>
      <c r="B1569" s="88" t="s">
        <v>5657</v>
      </c>
      <c r="C1569" s="23" t="s">
        <v>5658</v>
      </c>
      <c r="D1569" s="23" t="s">
        <v>5659</v>
      </c>
      <c r="E1569" s="73" t="s">
        <v>102</v>
      </c>
      <c r="F1569" s="36" t="s">
        <v>5660</v>
      </c>
      <c r="G1569" s="36" t="s">
        <v>5661</v>
      </c>
    </row>
    <row r="1570" s="21" customFormat="true" ht="51" hidden="false" customHeight="false" outlineLevel="0" collapsed="false">
      <c r="A1570" s="88"/>
      <c r="B1570" s="88" t="s">
        <v>5662</v>
      </c>
      <c r="C1570" s="23" t="s">
        <v>5663</v>
      </c>
      <c r="D1570" s="23" t="s">
        <v>5664</v>
      </c>
      <c r="E1570" s="73" t="s">
        <v>53</v>
      </c>
      <c r="F1570" s="36" t="s">
        <v>5665</v>
      </c>
      <c r="G1570" s="36" t="s">
        <v>5666</v>
      </c>
    </row>
    <row r="1571" s="21" customFormat="true" ht="25.5" hidden="false" customHeight="false" outlineLevel="0" collapsed="false">
      <c r="A1571" s="88"/>
      <c r="B1571" s="88" t="s">
        <v>5667</v>
      </c>
      <c r="C1571" s="23" t="s">
        <v>5668</v>
      </c>
      <c r="D1571" s="23" t="s">
        <v>5669</v>
      </c>
      <c r="E1571" s="73" t="s">
        <v>102</v>
      </c>
      <c r="F1571" s="36" t="s">
        <v>5670</v>
      </c>
      <c r="G1571" s="36" t="s">
        <v>5671</v>
      </c>
    </row>
    <row r="1572" s="21" customFormat="true" ht="63.75" hidden="false" customHeight="false" outlineLevel="0" collapsed="false">
      <c r="A1572" s="88"/>
      <c r="B1572" s="88" t="s">
        <v>5672</v>
      </c>
      <c r="C1572" s="23" t="s">
        <v>5673</v>
      </c>
      <c r="D1572" s="23" t="s">
        <v>5674</v>
      </c>
      <c r="E1572" s="73" t="s">
        <v>102</v>
      </c>
      <c r="F1572" s="36" t="s">
        <v>5675</v>
      </c>
      <c r="G1572" s="36" t="s">
        <v>5676</v>
      </c>
    </row>
    <row r="1573" s="21" customFormat="true" ht="38.25" hidden="false" customHeight="false" outlineLevel="0" collapsed="false">
      <c r="A1573" s="88"/>
      <c r="B1573" s="88" t="s">
        <v>5677</v>
      </c>
      <c r="C1573" s="23" t="s">
        <v>5678</v>
      </c>
      <c r="D1573" s="23" t="s">
        <v>5679</v>
      </c>
      <c r="E1573" s="73" t="s">
        <v>102</v>
      </c>
      <c r="F1573" s="36" t="s">
        <v>5680</v>
      </c>
      <c r="G1573" s="36" t="s">
        <v>5681</v>
      </c>
    </row>
    <row r="1574" s="21" customFormat="true" ht="51" hidden="false" customHeight="false" outlineLevel="0" collapsed="false">
      <c r="A1574" s="88"/>
      <c r="B1574" s="88" t="s">
        <v>5682</v>
      </c>
      <c r="C1574" s="23" t="s">
        <v>4075</v>
      </c>
      <c r="D1574" s="23" t="s">
        <v>5683</v>
      </c>
      <c r="E1574" s="73" t="s">
        <v>102</v>
      </c>
      <c r="F1574" s="36" t="s">
        <v>5684</v>
      </c>
      <c r="G1574" s="36" t="s">
        <v>5685</v>
      </c>
    </row>
    <row r="1575" s="21" customFormat="true" ht="63.75" hidden="false" customHeight="false" outlineLevel="0" collapsed="false">
      <c r="A1575" s="88"/>
      <c r="B1575" s="88" t="s">
        <v>5686</v>
      </c>
      <c r="C1575" s="23" t="s">
        <v>5687</v>
      </c>
      <c r="D1575" s="23" t="s">
        <v>5688</v>
      </c>
      <c r="E1575" s="73" t="s">
        <v>102</v>
      </c>
      <c r="F1575" s="36" t="s">
        <v>5689</v>
      </c>
      <c r="G1575" s="36" t="s">
        <v>5690</v>
      </c>
    </row>
    <row r="1576" s="21" customFormat="true" ht="51" hidden="false" customHeight="false" outlineLevel="0" collapsed="false">
      <c r="A1576" s="88"/>
      <c r="B1576" s="88" t="s">
        <v>5691</v>
      </c>
      <c r="C1576" s="23" t="s">
        <v>5692</v>
      </c>
      <c r="D1576" s="23" t="s">
        <v>5693</v>
      </c>
      <c r="E1576" s="73" t="s">
        <v>102</v>
      </c>
      <c r="F1576" s="36" t="s">
        <v>5694</v>
      </c>
      <c r="G1576" s="36" t="s">
        <v>5695</v>
      </c>
    </row>
    <row r="1577" s="21" customFormat="true" ht="51" hidden="false" customHeight="false" outlineLevel="0" collapsed="false">
      <c r="A1577" s="88"/>
      <c r="B1577" s="88" t="s">
        <v>5696</v>
      </c>
      <c r="C1577" s="23" t="s">
        <v>5697</v>
      </c>
      <c r="D1577" s="23" t="s">
        <v>5698</v>
      </c>
      <c r="E1577" s="73" t="s">
        <v>102</v>
      </c>
      <c r="F1577" s="36" t="s">
        <v>5699</v>
      </c>
      <c r="G1577" s="36" t="s">
        <v>5700</v>
      </c>
    </row>
    <row r="1578" s="21" customFormat="true" ht="51" hidden="false" customHeight="false" outlineLevel="0" collapsed="false">
      <c r="A1578" s="88"/>
      <c r="B1578" s="88" t="s">
        <v>5701</v>
      </c>
      <c r="C1578" s="23" t="s">
        <v>5702</v>
      </c>
      <c r="D1578" s="23" t="s">
        <v>5703</v>
      </c>
      <c r="E1578" s="73" t="s">
        <v>102</v>
      </c>
      <c r="F1578" s="36" t="s">
        <v>5704</v>
      </c>
      <c r="G1578" s="36" t="s">
        <v>5705</v>
      </c>
    </row>
    <row r="1579" s="21" customFormat="true" ht="51" hidden="false" customHeight="false" outlineLevel="0" collapsed="false">
      <c r="A1579" s="88"/>
      <c r="B1579" s="88" t="s">
        <v>5706</v>
      </c>
      <c r="C1579" s="23" t="s">
        <v>5707</v>
      </c>
      <c r="D1579" s="23" t="s">
        <v>5708</v>
      </c>
      <c r="E1579" s="73" t="s">
        <v>102</v>
      </c>
      <c r="F1579" s="36" t="s">
        <v>5709</v>
      </c>
      <c r="G1579" s="36" t="s">
        <v>5710</v>
      </c>
    </row>
    <row r="1580" s="21" customFormat="true" ht="38.25" hidden="false" customHeight="false" outlineLevel="0" collapsed="false">
      <c r="A1580" s="88"/>
      <c r="B1580" s="88" t="s">
        <v>5711</v>
      </c>
      <c r="C1580" s="23" t="s">
        <v>5712</v>
      </c>
      <c r="D1580" s="23" t="s">
        <v>5713</v>
      </c>
      <c r="E1580" s="73" t="s">
        <v>102</v>
      </c>
      <c r="F1580" s="36" t="s">
        <v>5714</v>
      </c>
      <c r="G1580" s="36" t="s">
        <v>5715</v>
      </c>
    </row>
    <row r="1581" s="21" customFormat="true" ht="12.75" hidden="false" customHeight="false" outlineLevel="0" collapsed="false">
      <c r="A1581" s="23"/>
      <c r="B1581" s="15" t="s">
        <v>5716</v>
      </c>
      <c r="C1581" s="24" t="s">
        <v>5717</v>
      </c>
      <c r="D1581" s="23"/>
      <c r="E1581" s="26" t="s">
        <v>102</v>
      </c>
      <c r="F1581" s="27" t="s">
        <v>5718</v>
      </c>
      <c r="G1581" s="28" t="s">
        <v>5719</v>
      </c>
    </row>
    <row r="1582" s="21" customFormat="true" ht="25.5" hidden="false" customHeight="false" outlineLevel="0" collapsed="false">
      <c r="A1582" s="88"/>
      <c r="B1582" s="88" t="s">
        <v>5720</v>
      </c>
      <c r="C1582" s="23" t="s">
        <v>5721</v>
      </c>
      <c r="D1582" s="23" t="s">
        <v>5722</v>
      </c>
      <c r="E1582" s="73" t="s">
        <v>102</v>
      </c>
      <c r="F1582" s="36" t="s">
        <v>5723</v>
      </c>
      <c r="G1582" s="36" t="s">
        <v>5724</v>
      </c>
    </row>
    <row r="1583" s="21" customFormat="true" ht="51" hidden="false" customHeight="false" outlineLevel="0" collapsed="false">
      <c r="A1583" s="88"/>
      <c r="B1583" s="88" t="s">
        <v>5725</v>
      </c>
      <c r="C1583" s="23" t="s">
        <v>5726</v>
      </c>
      <c r="D1583" s="23" t="s">
        <v>5727</v>
      </c>
      <c r="E1583" s="73" t="s">
        <v>53</v>
      </c>
      <c r="F1583" s="36" t="s">
        <v>5728</v>
      </c>
      <c r="G1583" s="36" t="s">
        <v>5729</v>
      </c>
    </row>
    <row r="1584" s="21" customFormat="true" ht="25.5" hidden="false" customHeight="false" outlineLevel="0" collapsed="false">
      <c r="A1584" s="88"/>
      <c r="B1584" s="88" t="s">
        <v>5730</v>
      </c>
      <c r="C1584" s="23" t="s">
        <v>5731</v>
      </c>
      <c r="D1584" s="23" t="s">
        <v>5732</v>
      </c>
      <c r="E1584" s="73" t="s">
        <v>48</v>
      </c>
      <c r="F1584" s="36" t="s">
        <v>5733</v>
      </c>
      <c r="G1584" s="36" t="s">
        <v>5733</v>
      </c>
    </row>
    <row r="1585" s="94" customFormat="true" ht="76.5" hidden="false" customHeight="false" outlineLevel="0" collapsed="false">
      <c r="A1585" s="88"/>
      <c r="B1585" s="88" t="s">
        <v>5734</v>
      </c>
      <c r="C1585" s="23" t="s">
        <v>5735</v>
      </c>
      <c r="D1585" s="23" t="s">
        <v>5736</v>
      </c>
      <c r="E1585" s="73" t="s">
        <v>48</v>
      </c>
      <c r="F1585" s="36" t="s">
        <v>5737</v>
      </c>
      <c r="G1585" s="36" t="s">
        <v>5738</v>
      </c>
    </row>
    <row r="1586" s="21" customFormat="true" ht="38.25" hidden="false" customHeight="false" outlineLevel="0" collapsed="false">
      <c r="A1586" s="88"/>
      <c r="B1586" s="88" t="s">
        <v>5739</v>
      </c>
      <c r="C1586" s="23" t="s">
        <v>5740</v>
      </c>
      <c r="D1586" s="23" t="s">
        <v>5741</v>
      </c>
      <c r="E1586" s="73" t="n">
        <v>2</v>
      </c>
      <c r="F1586" s="36" t="s">
        <v>5742</v>
      </c>
      <c r="G1586" s="36" t="s">
        <v>5743</v>
      </c>
    </row>
    <row r="1587" s="21" customFormat="true" ht="63.75" hidden="false" customHeight="false" outlineLevel="0" collapsed="false">
      <c r="A1587" s="88"/>
      <c r="B1587" s="88" t="s">
        <v>5744</v>
      </c>
      <c r="C1587" s="23" t="s">
        <v>5745</v>
      </c>
      <c r="D1587" s="23" t="s">
        <v>5746</v>
      </c>
      <c r="E1587" s="73" t="s">
        <v>102</v>
      </c>
      <c r="F1587" s="36" t="s">
        <v>5747</v>
      </c>
      <c r="G1587" s="36" t="s">
        <v>5748</v>
      </c>
    </row>
    <row r="1588" s="21" customFormat="true" ht="76.5" hidden="false" customHeight="false" outlineLevel="0" collapsed="false">
      <c r="A1588" s="88"/>
      <c r="B1588" s="88" t="s">
        <v>5749</v>
      </c>
      <c r="C1588" s="23" t="s">
        <v>5750</v>
      </c>
      <c r="D1588" s="23" t="s">
        <v>5751</v>
      </c>
      <c r="E1588" s="73" t="s">
        <v>102</v>
      </c>
      <c r="F1588" s="36" t="s">
        <v>5752</v>
      </c>
      <c r="G1588" s="36" t="s">
        <v>5753</v>
      </c>
    </row>
    <row r="1589" s="21" customFormat="true" ht="63.75" hidden="false" customHeight="false" outlineLevel="0" collapsed="false">
      <c r="A1589" s="88"/>
      <c r="B1589" s="88" t="s">
        <v>5754</v>
      </c>
      <c r="C1589" s="23" t="s">
        <v>5755</v>
      </c>
      <c r="D1589" s="23" t="s">
        <v>5756</v>
      </c>
      <c r="E1589" s="73" t="s">
        <v>102</v>
      </c>
      <c r="F1589" s="36" t="s">
        <v>5757</v>
      </c>
      <c r="G1589" s="36" t="s">
        <v>5758</v>
      </c>
    </row>
    <row r="1590" s="21" customFormat="true" ht="114.75" hidden="false" customHeight="false" outlineLevel="0" collapsed="false">
      <c r="A1590" s="88"/>
      <c r="B1590" s="88" t="s">
        <v>5759</v>
      </c>
      <c r="C1590" s="23" t="s">
        <v>5760</v>
      </c>
      <c r="D1590" s="23" t="s">
        <v>5761</v>
      </c>
      <c r="E1590" s="73" t="s">
        <v>102</v>
      </c>
      <c r="F1590" s="36" t="s">
        <v>5762</v>
      </c>
      <c r="G1590" s="36" t="s">
        <v>5763</v>
      </c>
    </row>
    <row r="1591" s="21" customFormat="true" ht="76.5" hidden="false" customHeight="false" outlineLevel="0" collapsed="false">
      <c r="A1591" s="88"/>
      <c r="B1591" s="88" t="s">
        <v>5764</v>
      </c>
      <c r="C1591" s="23" t="s">
        <v>5765</v>
      </c>
      <c r="D1591" s="23" t="s">
        <v>5766</v>
      </c>
      <c r="E1591" s="73" t="s">
        <v>102</v>
      </c>
      <c r="F1591" s="36" t="s">
        <v>5767</v>
      </c>
      <c r="G1591" s="36" t="s">
        <v>5768</v>
      </c>
    </row>
    <row r="1592" s="21" customFormat="true" ht="51" hidden="false" customHeight="false" outlineLevel="0" collapsed="false">
      <c r="A1592" s="88"/>
      <c r="B1592" s="88" t="s">
        <v>5769</v>
      </c>
      <c r="C1592" s="23" t="s">
        <v>5770</v>
      </c>
      <c r="D1592" s="23" t="s">
        <v>5771</v>
      </c>
      <c r="E1592" s="73" t="s">
        <v>102</v>
      </c>
      <c r="F1592" s="36" t="s">
        <v>5772</v>
      </c>
      <c r="G1592" s="36" t="s">
        <v>5773</v>
      </c>
    </row>
    <row r="1593" s="21" customFormat="true" ht="51" hidden="false" customHeight="false" outlineLevel="0" collapsed="false">
      <c r="A1593" s="88"/>
      <c r="B1593" s="88" t="s">
        <v>5774</v>
      </c>
      <c r="C1593" s="23" t="s">
        <v>5775</v>
      </c>
      <c r="D1593" s="23" t="s">
        <v>5776</v>
      </c>
      <c r="E1593" s="73" t="s">
        <v>102</v>
      </c>
      <c r="F1593" s="36" t="s">
        <v>5777</v>
      </c>
      <c r="G1593" s="36" t="s">
        <v>221</v>
      </c>
    </row>
    <row r="1594" s="21" customFormat="true" ht="63.75" hidden="false" customHeight="false" outlineLevel="0" collapsed="false">
      <c r="A1594" s="88"/>
      <c r="B1594" s="88" t="s">
        <v>5778</v>
      </c>
      <c r="C1594" s="23" t="s">
        <v>5779</v>
      </c>
      <c r="D1594" s="23" t="s">
        <v>5780</v>
      </c>
      <c r="E1594" s="73" t="n">
        <v>1</v>
      </c>
      <c r="F1594" s="36" t="s">
        <v>5781</v>
      </c>
      <c r="G1594" s="36" t="s">
        <v>5782</v>
      </c>
    </row>
    <row r="1595" s="21" customFormat="true" ht="51" hidden="false" customHeight="false" outlineLevel="0" collapsed="false">
      <c r="A1595" s="88"/>
      <c r="B1595" s="88" t="s">
        <v>5783</v>
      </c>
      <c r="C1595" s="23" t="s">
        <v>619</v>
      </c>
      <c r="D1595" s="23" t="s">
        <v>5784</v>
      </c>
      <c r="E1595" s="73" t="n">
        <v>2</v>
      </c>
      <c r="F1595" s="36" t="s">
        <v>5785</v>
      </c>
      <c r="G1595" s="36" t="s">
        <v>5786</v>
      </c>
    </row>
    <row r="1596" s="21" customFormat="true" ht="38.25" hidden="false" customHeight="false" outlineLevel="0" collapsed="false">
      <c r="A1596" s="88"/>
      <c r="B1596" s="88" t="s">
        <v>5787</v>
      </c>
      <c r="C1596" s="23" t="s">
        <v>5788</v>
      </c>
      <c r="D1596" s="23" t="s">
        <v>5789</v>
      </c>
      <c r="E1596" s="73" t="s">
        <v>102</v>
      </c>
      <c r="F1596" s="36" t="s">
        <v>5790</v>
      </c>
      <c r="G1596" s="36" t="s">
        <v>5791</v>
      </c>
    </row>
    <row r="1597" s="21" customFormat="true" ht="140.25" hidden="false" customHeight="false" outlineLevel="0" collapsed="false">
      <c r="A1597" s="88"/>
      <c r="B1597" s="88" t="s">
        <v>5792</v>
      </c>
      <c r="C1597" s="23" t="s">
        <v>5793</v>
      </c>
      <c r="D1597" s="25" t="s">
        <v>5794</v>
      </c>
      <c r="E1597" s="73" t="s">
        <v>102</v>
      </c>
      <c r="F1597" s="36"/>
      <c r="G1597" s="36" t="s">
        <v>5795</v>
      </c>
    </row>
    <row r="1598" s="21" customFormat="true" ht="25.5" hidden="false" customHeight="false" outlineLevel="0" collapsed="false">
      <c r="A1598" s="88"/>
      <c r="B1598" s="88" t="s">
        <v>5796</v>
      </c>
      <c r="C1598" s="23" t="s">
        <v>5797</v>
      </c>
      <c r="D1598" s="23" t="s">
        <v>5798</v>
      </c>
      <c r="E1598" s="73" t="s">
        <v>102</v>
      </c>
      <c r="F1598" s="36" t="s">
        <v>5799</v>
      </c>
      <c r="G1598" s="36" t="s">
        <v>5800</v>
      </c>
    </row>
    <row r="1599" s="21" customFormat="true" ht="63.75" hidden="false" customHeight="false" outlineLevel="0" collapsed="false">
      <c r="A1599" s="88"/>
      <c r="B1599" s="88" t="s">
        <v>5801</v>
      </c>
      <c r="C1599" s="23" t="s">
        <v>5802</v>
      </c>
      <c r="D1599" s="23" t="s">
        <v>5803</v>
      </c>
      <c r="E1599" s="73" t="s">
        <v>53</v>
      </c>
      <c r="F1599" s="36" t="s">
        <v>5804</v>
      </c>
      <c r="G1599" s="36" t="s">
        <v>5805</v>
      </c>
    </row>
    <row r="1600" s="21" customFormat="true" ht="25.5" hidden="false" customHeight="false" outlineLevel="0" collapsed="false">
      <c r="A1600" s="88"/>
      <c r="B1600" s="88" t="s">
        <v>5806</v>
      </c>
      <c r="C1600" s="23" t="s">
        <v>5807</v>
      </c>
      <c r="D1600" s="23" t="s">
        <v>5808</v>
      </c>
      <c r="E1600" s="73" t="s">
        <v>102</v>
      </c>
      <c r="F1600" s="36" t="s">
        <v>5809</v>
      </c>
      <c r="G1600" s="36" t="s">
        <v>5810</v>
      </c>
    </row>
    <row r="1601" s="21" customFormat="true" ht="25.5" hidden="false" customHeight="false" outlineLevel="0" collapsed="false">
      <c r="A1601" s="88"/>
      <c r="B1601" s="88" t="s">
        <v>5811</v>
      </c>
      <c r="C1601" s="23" t="s">
        <v>5812</v>
      </c>
      <c r="D1601" s="23" t="s">
        <v>5813</v>
      </c>
      <c r="E1601" s="73" t="s">
        <v>102</v>
      </c>
      <c r="F1601" s="36" t="s">
        <v>5814</v>
      </c>
      <c r="G1601" s="36" t="s">
        <v>5815</v>
      </c>
    </row>
    <row r="1602" s="21" customFormat="true" ht="25.5" hidden="false" customHeight="false" outlineLevel="0" collapsed="false">
      <c r="A1602" s="25"/>
      <c r="B1602" s="15" t="s">
        <v>5816</v>
      </c>
      <c r="C1602" s="24" t="s">
        <v>5817</v>
      </c>
      <c r="D1602" s="23"/>
      <c r="E1602" s="26" t="s">
        <v>10</v>
      </c>
      <c r="F1602" s="27" t="s">
        <v>5818</v>
      </c>
      <c r="G1602" s="30"/>
    </row>
    <row r="1603" s="21" customFormat="true" ht="63.75" hidden="false" customHeight="false" outlineLevel="0" collapsed="false">
      <c r="A1603" s="88"/>
      <c r="B1603" s="88" t="s">
        <v>5819</v>
      </c>
      <c r="C1603" s="23" t="s">
        <v>5820</v>
      </c>
      <c r="D1603" s="23" t="s">
        <v>5821</v>
      </c>
      <c r="E1603" s="73" t="s">
        <v>102</v>
      </c>
      <c r="F1603" s="36" t="s">
        <v>5822</v>
      </c>
      <c r="G1603" s="36" t="s">
        <v>5823</v>
      </c>
    </row>
    <row r="1604" s="21" customFormat="true" ht="102" hidden="false" customHeight="false" outlineLevel="0" collapsed="false">
      <c r="A1604" s="88"/>
      <c r="B1604" s="88" t="s">
        <v>5824</v>
      </c>
      <c r="C1604" s="23" t="s">
        <v>5825</v>
      </c>
      <c r="D1604" s="23" t="s">
        <v>5826</v>
      </c>
      <c r="E1604" s="73" t="n">
        <v>2</v>
      </c>
      <c r="F1604" s="36" t="s">
        <v>5827</v>
      </c>
      <c r="G1604" s="36" t="n">
        <v>1</v>
      </c>
    </row>
    <row r="1605" s="21" customFormat="true" ht="89.25" hidden="false" customHeight="false" outlineLevel="0" collapsed="false">
      <c r="A1605" s="88"/>
      <c r="B1605" s="88" t="s">
        <v>5828</v>
      </c>
      <c r="C1605" s="23" t="s">
        <v>5829</v>
      </c>
      <c r="D1605" s="23" t="s">
        <v>5830</v>
      </c>
      <c r="E1605" s="73" t="s">
        <v>102</v>
      </c>
      <c r="F1605" s="36" t="s">
        <v>5831</v>
      </c>
      <c r="G1605" s="36" t="s">
        <v>5832</v>
      </c>
    </row>
    <row r="1606" s="21" customFormat="true" ht="51" hidden="false" customHeight="false" outlineLevel="0" collapsed="false">
      <c r="A1606" s="88"/>
      <c r="B1606" s="88" t="s">
        <v>5833</v>
      </c>
      <c r="C1606" s="23" t="s">
        <v>5834</v>
      </c>
      <c r="D1606" s="23" t="s">
        <v>5835</v>
      </c>
      <c r="E1606" s="73" t="s">
        <v>48</v>
      </c>
      <c r="F1606" s="36" t="s">
        <v>5836</v>
      </c>
      <c r="G1606" s="36" t="s">
        <v>5837</v>
      </c>
    </row>
    <row r="1607" s="21" customFormat="true" ht="51" hidden="false" customHeight="false" outlineLevel="0" collapsed="false">
      <c r="A1607" s="88"/>
      <c r="B1607" s="88" t="s">
        <v>5838</v>
      </c>
      <c r="C1607" s="23" t="s">
        <v>5839</v>
      </c>
      <c r="D1607" s="23" t="s">
        <v>5840</v>
      </c>
      <c r="E1607" s="73" t="s">
        <v>53</v>
      </c>
      <c r="F1607" s="36" t="s">
        <v>5841</v>
      </c>
      <c r="G1607" s="36" t="s">
        <v>5842</v>
      </c>
    </row>
    <row r="1608" s="21" customFormat="true" ht="76.5" hidden="false" customHeight="false" outlineLevel="0" collapsed="false">
      <c r="A1608" s="88"/>
      <c r="B1608" s="88" t="s">
        <v>5843</v>
      </c>
      <c r="C1608" s="23" t="s">
        <v>5844</v>
      </c>
      <c r="D1608" s="23" t="s">
        <v>5845</v>
      </c>
      <c r="E1608" s="73" t="s">
        <v>102</v>
      </c>
      <c r="F1608" s="36" t="s">
        <v>5846</v>
      </c>
      <c r="G1608" s="36" t="s">
        <v>5847</v>
      </c>
    </row>
    <row r="1609" s="21" customFormat="true" ht="76.5" hidden="false" customHeight="false" outlineLevel="0" collapsed="false">
      <c r="A1609" s="88"/>
      <c r="B1609" s="88" t="s">
        <v>5848</v>
      </c>
      <c r="C1609" s="23" t="s">
        <v>5849</v>
      </c>
      <c r="D1609" s="23" t="s">
        <v>5850</v>
      </c>
      <c r="E1609" s="73" t="s">
        <v>102</v>
      </c>
      <c r="F1609" s="36" t="s">
        <v>5851</v>
      </c>
      <c r="G1609" s="36" t="s">
        <v>5852</v>
      </c>
    </row>
    <row r="1610" s="21" customFormat="true" ht="38.25" hidden="false" customHeight="false" outlineLevel="0" collapsed="false">
      <c r="A1610" s="88"/>
      <c r="B1610" s="88" t="s">
        <v>5853</v>
      </c>
      <c r="C1610" s="23" t="s">
        <v>5854</v>
      </c>
      <c r="D1610" s="23" t="s">
        <v>5855</v>
      </c>
      <c r="E1610" s="73" t="s">
        <v>102</v>
      </c>
      <c r="F1610" s="36" t="s">
        <v>5856</v>
      </c>
      <c r="G1610" s="36" t="s">
        <v>5857</v>
      </c>
    </row>
    <row r="1611" s="21" customFormat="true" ht="63.75" hidden="false" customHeight="false" outlineLevel="0" collapsed="false">
      <c r="A1611" s="88"/>
      <c r="B1611" s="88" t="s">
        <v>5858</v>
      </c>
      <c r="C1611" s="23" t="s">
        <v>5859</v>
      </c>
      <c r="D1611" s="23" t="s">
        <v>5860</v>
      </c>
      <c r="E1611" s="73" t="s">
        <v>48</v>
      </c>
      <c r="F1611" s="36" t="s">
        <v>5861</v>
      </c>
      <c r="G1611" s="36" t="s">
        <v>5862</v>
      </c>
    </row>
    <row r="1612" s="21" customFormat="true" ht="63.75" hidden="false" customHeight="false" outlineLevel="0" collapsed="false">
      <c r="A1612" s="88"/>
      <c r="B1612" s="88" t="s">
        <v>5863</v>
      </c>
      <c r="C1612" s="23" t="s">
        <v>5864</v>
      </c>
      <c r="D1612" s="23" t="s">
        <v>5865</v>
      </c>
      <c r="E1612" s="73" t="s">
        <v>48</v>
      </c>
      <c r="F1612" s="36" t="s">
        <v>5866</v>
      </c>
      <c r="G1612" s="36" t="s">
        <v>5867</v>
      </c>
    </row>
    <row r="1613" s="21" customFormat="true" ht="12.75" hidden="false" customHeight="false" outlineLevel="0" collapsed="false">
      <c r="A1613" s="25" t="s">
        <v>7</v>
      </c>
      <c r="B1613" s="15" t="s">
        <v>3718</v>
      </c>
      <c r="C1613" s="24" t="s">
        <v>5868</v>
      </c>
      <c r="D1613" s="23"/>
      <c r="E1613" s="26" t="s">
        <v>10</v>
      </c>
      <c r="F1613" s="27"/>
      <c r="G1613" s="28"/>
    </row>
    <row r="1614" s="21" customFormat="true" ht="51" hidden="false" customHeight="false" outlineLevel="0" collapsed="false">
      <c r="A1614" s="23"/>
      <c r="B1614" s="15" t="s">
        <v>5869</v>
      </c>
      <c r="C1614" s="24" t="s">
        <v>5870</v>
      </c>
      <c r="D1614" s="25" t="s">
        <v>5871</v>
      </c>
      <c r="E1614" s="26" t="s">
        <v>59</v>
      </c>
      <c r="F1614" s="27" t="s">
        <v>5872</v>
      </c>
      <c r="G1614" s="30"/>
    </row>
    <row r="1615" s="21" customFormat="true" ht="12.75" hidden="false" customHeight="false" outlineLevel="0" collapsed="false">
      <c r="A1615" s="23"/>
      <c r="B1615" s="15" t="s">
        <v>5873</v>
      </c>
      <c r="C1615" s="60" t="s">
        <v>5874</v>
      </c>
      <c r="D1615" s="23"/>
      <c r="E1615" s="26" t="s">
        <v>48</v>
      </c>
      <c r="F1615" s="27" t="s">
        <v>5875</v>
      </c>
      <c r="G1615" s="28" t="s">
        <v>2192</v>
      </c>
    </row>
    <row r="1616" s="21" customFormat="true" ht="12.75" hidden="false" customHeight="false" outlineLevel="0" collapsed="false">
      <c r="A1616" s="23"/>
      <c r="B1616" s="15" t="s">
        <v>5876</v>
      </c>
      <c r="C1616" s="24" t="s">
        <v>5877</v>
      </c>
      <c r="D1616" s="23"/>
      <c r="E1616" s="26" t="s">
        <v>102</v>
      </c>
      <c r="F1616" s="27" t="s">
        <v>5878</v>
      </c>
      <c r="G1616" s="28" t="s">
        <v>5879</v>
      </c>
    </row>
    <row r="1617" s="21" customFormat="true" ht="102" hidden="false" customHeight="false" outlineLevel="0" collapsed="false">
      <c r="A1617" s="23"/>
      <c r="B1617" s="15" t="s">
        <v>5880</v>
      </c>
      <c r="C1617" s="24" t="s">
        <v>5881</v>
      </c>
      <c r="D1617" s="25" t="s">
        <v>5882</v>
      </c>
      <c r="E1617" s="26" t="s">
        <v>48</v>
      </c>
      <c r="F1617" s="27" t="s">
        <v>5883</v>
      </c>
      <c r="G1617" s="30"/>
    </row>
    <row r="1618" s="21" customFormat="true" ht="76.5" hidden="false" customHeight="false" outlineLevel="0" collapsed="false">
      <c r="A1618" s="17"/>
      <c r="B1618" s="15" t="s">
        <v>5884</v>
      </c>
      <c r="C1618" s="16" t="s">
        <v>5885</v>
      </c>
      <c r="D1618" s="14" t="s">
        <v>5886</v>
      </c>
      <c r="E1618" s="18" t="s">
        <v>53</v>
      </c>
      <c r="F1618" s="19" t="s">
        <v>3874</v>
      </c>
      <c r="G1618" s="20" t="s">
        <v>5887</v>
      </c>
    </row>
    <row r="1619" s="21" customFormat="true" ht="38.25" hidden="false" customHeight="false" outlineLevel="0" collapsed="false">
      <c r="A1619" s="17"/>
      <c r="B1619" s="15" t="s">
        <v>5888</v>
      </c>
      <c r="C1619" s="16" t="s">
        <v>5889</v>
      </c>
      <c r="D1619" s="14" t="s">
        <v>5890</v>
      </c>
      <c r="E1619" s="18" t="s">
        <v>79</v>
      </c>
      <c r="F1619" s="19"/>
      <c r="G1619" s="20"/>
    </row>
    <row r="1620" s="21" customFormat="true" ht="25.5" hidden="false" customHeight="false" outlineLevel="0" collapsed="false">
      <c r="A1620" s="23"/>
      <c r="B1620" s="15" t="s">
        <v>5891</v>
      </c>
      <c r="C1620" s="24" t="s">
        <v>5892</v>
      </c>
      <c r="D1620" s="25" t="s">
        <v>5893</v>
      </c>
      <c r="E1620" s="26" t="s">
        <v>79</v>
      </c>
      <c r="F1620" s="27"/>
      <c r="G1620" s="28"/>
    </row>
    <row r="1621" s="21" customFormat="true" ht="12.75" hidden="false" customHeight="false" outlineLevel="0" collapsed="false">
      <c r="A1621" s="17"/>
      <c r="B1621" s="15" t="s">
        <v>5894</v>
      </c>
      <c r="C1621" s="16" t="s">
        <v>5895</v>
      </c>
      <c r="D1621" s="17"/>
      <c r="E1621" s="18" t="s">
        <v>53</v>
      </c>
      <c r="F1621" s="19" t="s">
        <v>5896</v>
      </c>
      <c r="G1621" s="20" t="s">
        <v>806</v>
      </c>
    </row>
    <row r="1622" s="21" customFormat="true" ht="12.75" hidden="false" customHeight="false" outlineLevel="0" collapsed="false">
      <c r="A1622" s="17"/>
      <c r="B1622" s="15" t="s">
        <v>2074</v>
      </c>
      <c r="C1622" s="16" t="s">
        <v>5897</v>
      </c>
      <c r="D1622" s="17"/>
      <c r="E1622" s="18" t="s">
        <v>53</v>
      </c>
      <c r="F1622" s="19" t="s">
        <v>5898</v>
      </c>
      <c r="G1622" s="20" t="s">
        <v>5899</v>
      </c>
    </row>
    <row r="1623" s="21" customFormat="true" ht="12.75" hidden="false" customHeight="false" outlineLevel="0" collapsed="false">
      <c r="A1623" s="17"/>
      <c r="B1623" s="15" t="s">
        <v>5900</v>
      </c>
      <c r="C1623" s="16" t="s">
        <v>5901</v>
      </c>
      <c r="D1623" s="17"/>
      <c r="E1623" s="18" t="s">
        <v>318</v>
      </c>
      <c r="F1623" s="19" t="s">
        <v>5902</v>
      </c>
      <c r="G1623" s="20" t="s">
        <v>5903</v>
      </c>
    </row>
    <row r="1624" s="21" customFormat="true" ht="63.75" hidden="false" customHeight="false" outlineLevel="0" collapsed="false">
      <c r="A1624" s="17"/>
      <c r="B1624" s="15" t="s">
        <v>5904</v>
      </c>
      <c r="C1624" s="16" t="s">
        <v>5905</v>
      </c>
      <c r="D1624" s="14" t="s">
        <v>5906</v>
      </c>
      <c r="E1624" s="18" t="s">
        <v>59</v>
      </c>
      <c r="F1624" s="19"/>
      <c r="G1624" s="20"/>
    </row>
    <row r="1625" s="21" customFormat="true" ht="38.25" hidden="false" customHeight="false" outlineLevel="0" collapsed="false">
      <c r="A1625" s="25" t="s">
        <v>7</v>
      </c>
      <c r="B1625" s="15" t="s">
        <v>5907</v>
      </c>
      <c r="C1625" s="24" t="s">
        <v>5908</v>
      </c>
      <c r="D1625" s="23"/>
      <c r="E1625" s="26" t="s">
        <v>59</v>
      </c>
      <c r="F1625" s="27"/>
      <c r="G1625" s="28"/>
    </row>
    <row r="1626" s="21" customFormat="true" ht="12.75" hidden="false" customHeight="false" outlineLevel="0" collapsed="false">
      <c r="A1626" s="17"/>
      <c r="B1626" s="15" t="s">
        <v>5909</v>
      </c>
      <c r="C1626" s="16" t="s">
        <v>5910</v>
      </c>
      <c r="D1626" s="17"/>
      <c r="E1626" s="18" t="s">
        <v>53</v>
      </c>
      <c r="F1626" s="19" t="s">
        <v>5911</v>
      </c>
      <c r="G1626" s="20" t="s">
        <v>5912</v>
      </c>
    </row>
    <row r="1627" s="21" customFormat="true" ht="12.75" hidden="false" customHeight="false" outlineLevel="0" collapsed="false">
      <c r="A1627" s="17"/>
      <c r="B1627" s="15" t="s">
        <v>5913</v>
      </c>
      <c r="C1627" s="16" t="s">
        <v>5914</v>
      </c>
      <c r="D1627" s="17"/>
      <c r="E1627" s="18" t="s">
        <v>53</v>
      </c>
      <c r="F1627" s="19" t="s">
        <v>5915</v>
      </c>
      <c r="G1627" s="20" t="s">
        <v>5916</v>
      </c>
    </row>
    <row r="1628" s="21" customFormat="true" ht="25.5" hidden="false" customHeight="false" outlineLevel="0" collapsed="false">
      <c r="A1628" s="23"/>
      <c r="B1628" s="15" t="s">
        <v>5917</v>
      </c>
      <c r="C1628" s="24" t="s">
        <v>5918</v>
      </c>
      <c r="D1628" s="23"/>
      <c r="E1628" s="26" t="s">
        <v>102</v>
      </c>
      <c r="F1628" s="27" t="s">
        <v>5919</v>
      </c>
      <c r="G1628" s="28" t="s">
        <v>5920</v>
      </c>
    </row>
    <row r="1629" s="21" customFormat="true" ht="12.75" hidden="false" customHeight="false" outlineLevel="0" collapsed="false">
      <c r="A1629" s="17"/>
      <c r="B1629" s="15" t="s">
        <v>5921</v>
      </c>
      <c r="C1629" s="16" t="s">
        <v>5922</v>
      </c>
      <c r="D1629" s="17"/>
      <c r="E1629" s="18" t="s">
        <v>145</v>
      </c>
      <c r="F1629" s="19"/>
      <c r="G1629" s="20" t="s">
        <v>5923</v>
      </c>
    </row>
    <row r="1630" s="21" customFormat="true" ht="25.5" hidden="false" customHeight="false" outlineLevel="0" collapsed="false">
      <c r="A1630" s="17"/>
      <c r="B1630" s="15" t="s">
        <v>5924</v>
      </c>
      <c r="C1630" s="16" t="s">
        <v>5925</v>
      </c>
      <c r="D1630" s="17"/>
      <c r="E1630" s="18" t="s">
        <v>71</v>
      </c>
      <c r="F1630" s="19" t="s">
        <v>5926</v>
      </c>
      <c r="G1630" s="20" t="s">
        <v>5927</v>
      </c>
    </row>
    <row r="1631" s="21" customFormat="true" ht="12.75" hidden="false" customHeight="false" outlineLevel="0" collapsed="false">
      <c r="A1631" s="17"/>
      <c r="B1631" s="15" t="s">
        <v>5928</v>
      </c>
      <c r="C1631" s="16" t="s">
        <v>5929</v>
      </c>
      <c r="D1631" s="17"/>
      <c r="E1631" s="18" t="s">
        <v>145</v>
      </c>
      <c r="F1631" s="19"/>
      <c r="G1631" s="20" t="s">
        <v>5930</v>
      </c>
    </row>
    <row r="1632" s="21" customFormat="true" ht="38.25" hidden="false" customHeight="false" outlineLevel="0" collapsed="false">
      <c r="A1632" s="17"/>
      <c r="B1632" s="15" t="s">
        <v>5931</v>
      </c>
      <c r="C1632" s="16" t="s">
        <v>5932</v>
      </c>
      <c r="D1632" s="14" t="s">
        <v>5933</v>
      </c>
      <c r="E1632" s="18" t="s">
        <v>145</v>
      </c>
      <c r="F1632" s="19"/>
      <c r="G1632" s="20"/>
    </row>
    <row r="1633" s="21" customFormat="true" ht="25.5" hidden="false" customHeight="false" outlineLevel="0" collapsed="false">
      <c r="A1633" s="25" t="s">
        <v>7</v>
      </c>
      <c r="B1633" s="15" t="s">
        <v>5934</v>
      </c>
      <c r="C1633" s="24" t="s">
        <v>5935</v>
      </c>
      <c r="D1633" s="23"/>
      <c r="E1633" s="26" t="s">
        <v>79</v>
      </c>
      <c r="F1633" s="27" t="s">
        <v>5936</v>
      </c>
      <c r="G1633" s="28"/>
    </row>
    <row r="1634" s="21" customFormat="true" ht="12.75" hidden="false" customHeight="false" outlineLevel="0" collapsed="false">
      <c r="A1634" s="17"/>
      <c r="B1634" s="15" t="s">
        <v>5937</v>
      </c>
      <c r="C1634" s="16" t="s">
        <v>5938</v>
      </c>
      <c r="D1634" s="17" t="s">
        <v>5939</v>
      </c>
      <c r="E1634" s="18" t="s">
        <v>145</v>
      </c>
      <c r="F1634" s="19"/>
      <c r="G1634" s="20" t="s">
        <v>5067</v>
      </c>
    </row>
    <row r="1635" s="21" customFormat="true" ht="12.75" hidden="false" customHeight="false" outlineLevel="0" collapsed="false">
      <c r="A1635" s="17"/>
      <c r="B1635" s="15" t="s">
        <v>5940</v>
      </c>
      <c r="C1635" s="16" t="s">
        <v>5941</v>
      </c>
      <c r="D1635" s="17"/>
      <c r="E1635" s="18" t="s">
        <v>53</v>
      </c>
      <c r="F1635" s="19" t="s">
        <v>5942</v>
      </c>
      <c r="G1635" s="20" t="s">
        <v>1761</v>
      </c>
    </row>
    <row r="1636" s="21" customFormat="true" ht="12.75" hidden="false" customHeight="false" outlineLevel="0" collapsed="false">
      <c r="A1636" s="17"/>
      <c r="B1636" s="15" t="s">
        <v>5943</v>
      </c>
      <c r="C1636" s="16" t="s">
        <v>5944</v>
      </c>
      <c r="D1636" s="17"/>
      <c r="E1636" s="18" t="s">
        <v>53</v>
      </c>
      <c r="F1636" s="19" t="s">
        <v>5945</v>
      </c>
      <c r="G1636" s="20" t="s">
        <v>5946</v>
      </c>
    </row>
    <row r="1637" s="21" customFormat="true" ht="12.75" hidden="false" customHeight="false" outlineLevel="0" collapsed="false">
      <c r="A1637" s="25"/>
      <c r="B1637" s="15" t="s">
        <v>5947</v>
      </c>
      <c r="C1637" s="24" t="s">
        <v>5948</v>
      </c>
      <c r="D1637" s="23"/>
      <c r="E1637" s="26" t="s">
        <v>53</v>
      </c>
      <c r="F1637" s="27" t="s">
        <v>5949</v>
      </c>
      <c r="G1637" s="28" t="s">
        <v>371</v>
      </c>
    </row>
    <row r="1638" s="21" customFormat="true" ht="12.75" hidden="false" customHeight="false" outlineLevel="0" collapsed="false">
      <c r="A1638" s="17"/>
      <c r="B1638" s="15" t="s">
        <v>5950</v>
      </c>
      <c r="C1638" s="16" t="s">
        <v>5951</v>
      </c>
      <c r="D1638" s="17"/>
      <c r="E1638" s="18" t="s">
        <v>53</v>
      </c>
      <c r="F1638" s="19" t="s">
        <v>5952</v>
      </c>
      <c r="G1638" s="20" t="s">
        <v>5953</v>
      </c>
    </row>
    <row r="1639" s="21" customFormat="true" ht="63.75" hidden="false" customHeight="false" outlineLevel="0" collapsed="false">
      <c r="A1639" s="17"/>
      <c r="B1639" s="15" t="s">
        <v>5954</v>
      </c>
      <c r="C1639" s="16" t="s">
        <v>5955</v>
      </c>
      <c r="D1639" s="14" t="s">
        <v>5956</v>
      </c>
      <c r="E1639" s="18" t="s">
        <v>59</v>
      </c>
      <c r="F1639" s="39"/>
      <c r="G1639" s="22"/>
    </row>
    <row r="1640" s="21" customFormat="true" ht="25.5" hidden="false" customHeight="false" outlineLevel="0" collapsed="false">
      <c r="A1640" s="25"/>
      <c r="B1640" s="15" t="s">
        <v>5957</v>
      </c>
      <c r="C1640" s="24" t="s">
        <v>5958</v>
      </c>
      <c r="D1640" s="34" t="s">
        <v>5959</v>
      </c>
      <c r="E1640" s="26" t="s">
        <v>102</v>
      </c>
      <c r="F1640" s="27" t="s">
        <v>5960</v>
      </c>
      <c r="G1640" s="36" t="s">
        <v>5961</v>
      </c>
    </row>
    <row r="1641" s="21" customFormat="true" ht="12.75" hidden="false" customHeight="false" outlineLevel="0" collapsed="false">
      <c r="A1641" s="17"/>
      <c r="B1641" s="15" t="s">
        <v>5962</v>
      </c>
      <c r="C1641" s="16" t="s">
        <v>5963</v>
      </c>
      <c r="D1641" s="17"/>
      <c r="E1641" s="18" t="s">
        <v>53</v>
      </c>
      <c r="F1641" s="19" t="s">
        <v>5964</v>
      </c>
      <c r="G1641" s="20" t="s">
        <v>1546</v>
      </c>
    </row>
    <row r="1642" s="21" customFormat="true" ht="12.75" hidden="false" customHeight="false" outlineLevel="0" collapsed="false">
      <c r="A1642" s="25" t="s">
        <v>7</v>
      </c>
      <c r="B1642" s="15" t="s">
        <v>5965</v>
      </c>
      <c r="C1642" s="24" t="s">
        <v>5966</v>
      </c>
      <c r="D1642" s="23"/>
      <c r="E1642" s="26" t="s">
        <v>75</v>
      </c>
      <c r="F1642" s="27"/>
      <c r="G1642" s="28" t="s">
        <v>5967</v>
      </c>
    </row>
    <row r="1643" s="21" customFormat="true" ht="25.5" hidden="false" customHeight="false" outlineLevel="0" collapsed="false">
      <c r="A1643" s="17"/>
      <c r="B1643" s="15" t="s">
        <v>5968</v>
      </c>
      <c r="C1643" s="16" t="s">
        <v>5969</v>
      </c>
      <c r="D1643" s="17"/>
      <c r="E1643" s="18" t="s">
        <v>48</v>
      </c>
      <c r="F1643" s="19" t="s">
        <v>5970</v>
      </c>
      <c r="G1643" s="20" t="s">
        <v>422</v>
      </c>
    </row>
    <row r="1644" s="21" customFormat="true" ht="25.5" hidden="false" customHeight="false" outlineLevel="0" collapsed="false">
      <c r="A1644" s="17"/>
      <c r="B1644" s="15" t="s">
        <v>5971</v>
      </c>
      <c r="C1644" s="16" t="s">
        <v>5972</v>
      </c>
      <c r="D1644" s="17"/>
      <c r="E1644" s="18" t="s">
        <v>71</v>
      </c>
      <c r="F1644" s="19" t="s">
        <v>5973</v>
      </c>
      <c r="G1644" s="20" t="s">
        <v>5973</v>
      </c>
    </row>
    <row r="1645" s="21" customFormat="true" ht="25.5" hidden="false" customHeight="false" outlineLevel="0" collapsed="false">
      <c r="A1645" s="17"/>
      <c r="B1645" s="15" t="s">
        <v>5974</v>
      </c>
      <c r="C1645" s="16" t="s">
        <v>5975</v>
      </c>
      <c r="D1645" s="17"/>
      <c r="E1645" s="18" t="s">
        <v>71</v>
      </c>
      <c r="F1645" s="19" t="s">
        <v>5976</v>
      </c>
      <c r="G1645" s="20" t="s">
        <v>5976</v>
      </c>
    </row>
    <row r="1646" s="21" customFormat="true" ht="63.75" hidden="false" customHeight="false" outlineLevel="0" collapsed="false">
      <c r="A1646" s="25" t="s">
        <v>7</v>
      </c>
      <c r="B1646" s="15" t="s">
        <v>5977</v>
      </c>
      <c r="C1646" s="24" t="s">
        <v>5978</v>
      </c>
      <c r="D1646" s="25" t="s">
        <v>118</v>
      </c>
      <c r="E1646" s="26" t="s">
        <v>32</v>
      </c>
      <c r="F1646" s="27"/>
      <c r="G1646" s="28"/>
    </row>
    <row r="1647" s="21" customFormat="true" ht="12.75" hidden="false" customHeight="false" outlineLevel="0" collapsed="false">
      <c r="A1647" s="17"/>
      <c r="B1647" s="15" t="s">
        <v>5979</v>
      </c>
      <c r="C1647" s="16" t="s">
        <v>5980</v>
      </c>
      <c r="D1647" s="17"/>
      <c r="E1647" s="18" t="s">
        <v>71</v>
      </c>
      <c r="F1647" s="19" t="s">
        <v>5981</v>
      </c>
      <c r="G1647" s="20" t="s">
        <v>5981</v>
      </c>
    </row>
    <row r="1648" s="21" customFormat="true" ht="12.75" hidden="false" customHeight="false" outlineLevel="0" collapsed="false">
      <c r="A1648" s="17"/>
      <c r="B1648" s="15" t="s">
        <v>5982</v>
      </c>
      <c r="C1648" s="16" t="s">
        <v>5983</v>
      </c>
      <c r="D1648" s="17" t="s">
        <v>5984</v>
      </c>
      <c r="E1648" s="18" t="s">
        <v>71</v>
      </c>
      <c r="F1648" s="19" t="s">
        <v>1938</v>
      </c>
      <c r="G1648" s="20" t="s">
        <v>1938</v>
      </c>
    </row>
    <row r="1649" s="21" customFormat="true" ht="12.75" hidden="false" customHeight="false" outlineLevel="0" collapsed="false">
      <c r="A1649" s="17"/>
      <c r="B1649" s="15" t="s">
        <v>5985</v>
      </c>
      <c r="C1649" s="16" t="s">
        <v>5986</v>
      </c>
      <c r="D1649" s="17"/>
      <c r="E1649" s="18" t="s">
        <v>71</v>
      </c>
      <c r="F1649" s="19" t="s">
        <v>5987</v>
      </c>
      <c r="G1649" s="20" t="s">
        <v>5987</v>
      </c>
    </row>
    <row r="1650" s="21" customFormat="true" ht="25.5" hidden="false" customHeight="false" outlineLevel="0" collapsed="false">
      <c r="A1650" s="17"/>
      <c r="B1650" s="15" t="s">
        <v>5988</v>
      </c>
      <c r="C1650" s="16" t="s">
        <v>5989</v>
      </c>
      <c r="D1650" s="17"/>
      <c r="E1650" s="18" t="s">
        <v>71</v>
      </c>
      <c r="F1650" s="19" t="s">
        <v>5990</v>
      </c>
      <c r="G1650" s="20" t="s">
        <v>5990</v>
      </c>
    </row>
    <row r="1651" s="21" customFormat="true" ht="12.75" hidden="false" customHeight="false" outlineLevel="0" collapsed="false">
      <c r="A1651" s="25" t="s">
        <v>7</v>
      </c>
      <c r="B1651" s="15" t="s">
        <v>1192</v>
      </c>
      <c r="C1651" s="24" t="s">
        <v>5991</v>
      </c>
      <c r="D1651" s="23"/>
      <c r="E1651" s="26" t="s">
        <v>145</v>
      </c>
      <c r="F1651" s="27"/>
      <c r="G1651" s="28"/>
    </row>
    <row r="1652" s="21" customFormat="true" ht="25.5" hidden="false" customHeight="false" outlineLevel="0" collapsed="false">
      <c r="A1652" s="17"/>
      <c r="B1652" s="15" t="s">
        <v>5992</v>
      </c>
      <c r="C1652" s="16" t="s">
        <v>5993</v>
      </c>
      <c r="D1652" s="17"/>
      <c r="E1652" s="18" t="s">
        <v>53</v>
      </c>
      <c r="F1652" s="19" t="s">
        <v>5994</v>
      </c>
      <c r="G1652" s="20" t="s">
        <v>5995</v>
      </c>
    </row>
    <row r="1653" s="21" customFormat="true" ht="38.25" hidden="false" customHeight="false" outlineLevel="0" collapsed="false">
      <c r="A1653" s="25"/>
      <c r="B1653" s="15" t="s">
        <v>5996</v>
      </c>
      <c r="C1653" s="24" t="s">
        <v>5997</v>
      </c>
      <c r="D1653" s="25" t="s">
        <v>5998</v>
      </c>
      <c r="E1653" s="26" t="s">
        <v>53</v>
      </c>
      <c r="F1653" s="27" t="s">
        <v>5999</v>
      </c>
      <c r="G1653" s="28" t="s">
        <v>6000</v>
      </c>
    </row>
    <row r="1654" s="21" customFormat="true" ht="51" hidden="false" customHeight="false" outlineLevel="0" collapsed="false">
      <c r="A1654" s="17"/>
      <c r="B1654" s="15" t="s">
        <v>6001</v>
      </c>
      <c r="C1654" s="16" t="s">
        <v>6002</v>
      </c>
      <c r="D1654" s="14" t="s">
        <v>6003</v>
      </c>
      <c r="E1654" s="18" t="s">
        <v>10</v>
      </c>
      <c r="F1654" s="19"/>
      <c r="G1654" s="22"/>
    </row>
    <row r="1655" s="21" customFormat="true" ht="102" hidden="false" customHeight="false" outlineLevel="0" collapsed="false">
      <c r="A1655" s="88"/>
      <c r="B1655" s="88" t="s">
        <v>6004</v>
      </c>
      <c r="C1655" s="23" t="s">
        <v>6005</v>
      </c>
      <c r="D1655" s="23" t="s">
        <v>6006</v>
      </c>
      <c r="E1655" s="73" t="n">
        <v>2</v>
      </c>
      <c r="F1655" s="36" t="s">
        <v>6007</v>
      </c>
      <c r="G1655" s="36" t="s">
        <v>6008</v>
      </c>
    </row>
    <row r="1656" s="21" customFormat="true" ht="102" hidden="false" customHeight="false" outlineLevel="0" collapsed="false">
      <c r="A1656" s="88"/>
      <c r="B1656" s="88" t="s">
        <v>6009</v>
      </c>
      <c r="C1656" s="23" t="s">
        <v>6010</v>
      </c>
      <c r="D1656" s="23" t="s">
        <v>6011</v>
      </c>
      <c r="E1656" s="73" t="n">
        <v>2</v>
      </c>
      <c r="F1656" s="36" t="s">
        <v>6012</v>
      </c>
      <c r="G1656" s="36" t="s">
        <v>6013</v>
      </c>
    </row>
    <row r="1657" s="21" customFormat="true" ht="38.25" hidden="false" customHeight="false" outlineLevel="0" collapsed="false">
      <c r="A1657" s="88"/>
      <c r="B1657" s="88" t="s">
        <v>6014</v>
      </c>
      <c r="C1657" s="23" t="s">
        <v>6015</v>
      </c>
      <c r="D1657" s="23" t="s">
        <v>6016</v>
      </c>
      <c r="E1657" s="73" t="s">
        <v>102</v>
      </c>
      <c r="F1657" s="36" t="s">
        <v>6017</v>
      </c>
      <c r="G1657" s="36" t="s">
        <v>525</v>
      </c>
    </row>
    <row r="1658" s="21" customFormat="true" ht="89.25" hidden="false" customHeight="false" outlineLevel="0" collapsed="false">
      <c r="A1658" s="88"/>
      <c r="B1658" s="88" t="s">
        <v>6018</v>
      </c>
      <c r="C1658" s="23" t="s">
        <v>6019</v>
      </c>
      <c r="D1658" s="23" t="s">
        <v>6020</v>
      </c>
      <c r="E1658" s="73" t="s">
        <v>102</v>
      </c>
      <c r="F1658" s="36" t="s">
        <v>6021</v>
      </c>
      <c r="G1658" s="36" t="s">
        <v>6022</v>
      </c>
    </row>
    <row r="1659" s="21" customFormat="true" ht="102" hidden="false" customHeight="false" outlineLevel="0" collapsed="false">
      <c r="A1659" s="88"/>
      <c r="B1659" s="88" t="s">
        <v>6023</v>
      </c>
      <c r="C1659" s="23" t="s">
        <v>6024</v>
      </c>
      <c r="D1659" s="23" t="s">
        <v>6025</v>
      </c>
      <c r="E1659" s="73" t="s">
        <v>102</v>
      </c>
      <c r="F1659" s="36" t="s">
        <v>6026</v>
      </c>
      <c r="G1659" s="36" t="s">
        <v>6027</v>
      </c>
    </row>
    <row r="1660" s="21" customFormat="true" ht="140.25" hidden="false" customHeight="false" outlineLevel="0" collapsed="false">
      <c r="A1660" s="88"/>
      <c r="B1660" s="88" t="s">
        <v>6028</v>
      </c>
      <c r="C1660" s="23" t="s">
        <v>6029</v>
      </c>
      <c r="D1660" s="23" t="s">
        <v>6030</v>
      </c>
      <c r="E1660" s="73" t="s">
        <v>102</v>
      </c>
      <c r="F1660" s="36" t="s">
        <v>6031</v>
      </c>
      <c r="G1660" s="36" t="s">
        <v>6032</v>
      </c>
    </row>
    <row r="1661" s="21" customFormat="true" ht="114.75" hidden="false" customHeight="false" outlineLevel="0" collapsed="false">
      <c r="A1661" s="88"/>
      <c r="B1661" s="88" t="s">
        <v>6033</v>
      </c>
      <c r="C1661" s="23" t="s">
        <v>6034</v>
      </c>
      <c r="D1661" s="23" t="s">
        <v>6035</v>
      </c>
      <c r="E1661" s="73" t="s">
        <v>102</v>
      </c>
      <c r="F1661" s="36" t="s">
        <v>6036</v>
      </c>
      <c r="G1661" s="36" t="s">
        <v>6037</v>
      </c>
    </row>
    <row r="1662" s="21" customFormat="true" ht="114.75" hidden="false" customHeight="false" outlineLevel="0" collapsed="false">
      <c r="A1662" s="88"/>
      <c r="B1662" s="88" t="s">
        <v>6038</v>
      </c>
      <c r="C1662" s="23" t="s">
        <v>6039</v>
      </c>
      <c r="D1662" s="23" t="s">
        <v>6040</v>
      </c>
      <c r="E1662" s="73" t="s">
        <v>102</v>
      </c>
      <c r="F1662" s="36" t="s">
        <v>6041</v>
      </c>
      <c r="G1662" s="36" t="s">
        <v>6042</v>
      </c>
    </row>
    <row r="1663" s="21" customFormat="true" ht="140.25" hidden="false" customHeight="false" outlineLevel="0" collapsed="false">
      <c r="A1663" s="88"/>
      <c r="B1663" s="88" t="s">
        <v>6043</v>
      </c>
      <c r="C1663" s="23" t="s">
        <v>6044</v>
      </c>
      <c r="D1663" s="23" t="s">
        <v>6045</v>
      </c>
      <c r="E1663" s="73" t="s">
        <v>102</v>
      </c>
      <c r="F1663" s="36" t="s">
        <v>6046</v>
      </c>
      <c r="G1663" s="36" t="s">
        <v>6047</v>
      </c>
    </row>
    <row r="1664" s="21" customFormat="true" ht="140.25" hidden="false" customHeight="false" outlineLevel="0" collapsed="false">
      <c r="A1664" s="88"/>
      <c r="B1664" s="88" t="s">
        <v>6048</v>
      </c>
      <c r="C1664" s="23" t="s">
        <v>6049</v>
      </c>
      <c r="D1664" s="23" t="s">
        <v>6050</v>
      </c>
      <c r="E1664" s="73" t="s">
        <v>102</v>
      </c>
      <c r="F1664" s="36" t="s">
        <v>6051</v>
      </c>
      <c r="G1664" s="36" t="s">
        <v>6052</v>
      </c>
    </row>
    <row r="1665" s="21" customFormat="true" ht="12.75" hidden="false" customHeight="false" outlineLevel="0" collapsed="false">
      <c r="A1665" s="25" t="s">
        <v>7</v>
      </c>
      <c r="B1665" s="15" t="s">
        <v>6053</v>
      </c>
      <c r="C1665" s="24" t="s">
        <v>6054</v>
      </c>
      <c r="D1665" s="23"/>
      <c r="E1665" s="26" t="s">
        <v>10</v>
      </c>
      <c r="F1665" s="27"/>
      <c r="G1665" s="28"/>
    </row>
    <row r="1666" s="21" customFormat="true" ht="102" hidden="false" customHeight="false" outlineLevel="0" collapsed="false">
      <c r="A1666" s="88"/>
      <c r="B1666" s="88" t="s">
        <v>6055</v>
      </c>
      <c r="C1666" s="23" t="s">
        <v>6056</v>
      </c>
      <c r="D1666" s="23" t="s">
        <v>6057</v>
      </c>
      <c r="E1666" s="73" t="s">
        <v>102</v>
      </c>
      <c r="F1666" s="36" t="s">
        <v>6058</v>
      </c>
      <c r="G1666" s="36" t="s">
        <v>203</v>
      </c>
    </row>
    <row r="1667" s="21" customFormat="true" ht="63.75" hidden="false" customHeight="false" outlineLevel="0" collapsed="false">
      <c r="A1667" s="88"/>
      <c r="B1667" s="88" t="s">
        <v>6059</v>
      </c>
      <c r="C1667" s="23" t="s">
        <v>6060</v>
      </c>
      <c r="D1667" s="23" t="s">
        <v>6061</v>
      </c>
      <c r="E1667" s="73" t="s">
        <v>102</v>
      </c>
      <c r="F1667" s="36" t="s">
        <v>6062</v>
      </c>
      <c r="G1667" s="36" t="s">
        <v>6063</v>
      </c>
    </row>
    <row r="1668" s="21" customFormat="true" ht="102" hidden="false" customHeight="false" outlineLevel="0" collapsed="false">
      <c r="A1668" s="88"/>
      <c r="B1668" s="88" t="s">
        <v>6064</v>
      </c>
      <c r="C1668" s="23" t="s">
        <v>6065</v>
      </c>
      <c r="D1668" s="23" t="s">
        <v>6066</v>
      </c>
      <c r="E1668" s="73" t="s">
        <v>102</v>
      </c>
      <c r="F1668" s="36" t="s">
        <v>6067</v>
      </c>
      <c r="G1668" s="36" t="s">
        <v>6068</v>
      </c>
    </row>
    <row r="1669" s="21" customFormat="true" ht="76.5" hidden="false" customHeight="false" outlineLevel="0" collapsed="false">
      <c r="A1669" s="88"/>
      <c r="B1669" s="88" t="s">
        <v>6069</v>
      </c>
      <c r="C1669" s="23" t="s">
        <v>6070</v>
      </c>
      <c r="D1669" s="23" t="s">
        <v>6071</v>
      </c>
      <c r="E1669" s="73" t="s">
        <v>102</v>
      </c>
      <c r="F1669" s="36" t="s">
        <v>6072</v>
      </c>
      <c r="G1669" s="36" t="s">
        <v>6073</v>
      </c>
    </row>
    <row r="1670" s="21" customFormat="true" ht="63.75" hidden="false" customHeight="false" outlineLevel="0" collapsed="false">
      <c r="A1670" s="88"/>
      <c r="B1670" s="88" t="s">
        <v>6074</v>
      </c>
      <c r="C1670" s="23" t="s">
        <v>6075</v>
      </c>
      <c r="D1670" s="23" t="s">
        <v>6076</v>
      </c>
      <c r="E1670" s="73" t="s">
        <v>102</v>
      </c>
      <c r="F1670" s="36" t="s">
        <v>6077</v>
      </c>
      <c r="G1670" s="36" t="s">
        <v>6078</v>
      </c>
    </row>
    <row r="1671" customFormat="false" ht="114.75" hidden="false" customHeight="false" outlineLevel="0" collapsed="false">
      <c r="A1671" s="88"/>
      <c r="B1671" s="88" t="s">
        <v>6079</v>
      </c>
      <c r="C1671" s="23" t="s">
        <v>6080</v>
      </c>
      <c r="D1671" s="23" t="s">
        <v>6081</v>
      </c>
      <c r="E1671" s="73" t="s">
        <v>102</v>
      </c>
      <c r="F1671" s="36" t="s">
        <v>6082</v>
      </c>
      <c r="G1671" s="36" t="s">
        <v>6083</v>
      </c>
    </row>
    <row r="1672" s="21" customFormat="true" ht="51" hidden="false" customHeight="false" outlineLevel="0" collapsed="false">
      <c r="A1672" s="88"/>
      <c r="B1672" s="88" t="s">
        <v>6084</v>
      </c>
      <c r="C1672" s="23" t="s">
        <v>6085</v>
      </c>
      <c r="D1672" s="23" t="s">
        <v>6086</v>
      </c>
      <c r="E1672" s="73" t="s">
        <v>102</v>
      </c>
      <c r="F1672" s="36" t="s">
        <v>6087</v>
      </c>
      <c r="G1672" s="36" t="s">
        <v>6088</v>
      </c>
    </row>
    <row r="1673" s="21" customFormat="true" ht="76.5" hidden="false" customHeight="false" outlineLevel="0" collapsed="false">
      <c r="A1673" s="88"/>
      <c r="B1673" s="88" t="s">
        <v>6089</v>
      </c>
      <c r="C1673" s="23" t="s">
        <v>6090</v>
      </c>
      <c r="D1673" s="23" t="s">
        <v>6091</v>
      </c>
      <c r="E1673" s="73" t="s">
        <v>102</v>
      </c>
      <c r="F1673" s="36" t="s">
        <v>6092</v>
      </c>
      <c r="G1673" s="36" t="s">
        <v>6093</v>
      </c>
    </row>
    <row r="1674" s="21" customFormat="true" ht="51" hidden="false" customHeight="false" outlineLevel="0" collapsed="false">
      <c r="A1674" s="88"/>
      <c r="B1674" s="88" t="s">
        <v>6094</v>
      </c>
      <c r="C1674" s="23" t="s">
        <v>6095</v>
      </c>
      <c r="D1674" s="23" t="s">
        <v>6096</v>
      </c>
      <c r="E1674" s="73" t="s">
        <v>48</v>
      </c>
      <c r="F1674" s="36" t="s">
        <v>6097</v>
      </c>
      <c r="G1674" s="36" t="s">
        <v>3901</v>
      </c>
    </row>
    <row r="1675" s="21" customFormat="true" ht="102" hidden="false" customHeight="false" outlineLevel="0" collapsed="false">
      <c r="A1675" s="88"/>
      <c r="B1675" s="88" t="s">
        <v>6098</v>
      </c>
      <c r="C1675" s="23" t="s">
        <v>6099</v>
      </c>
      <c r="D1675" s="23" t="s">
        <v>6100</v>
      </c>
      <c r="E1675" s="73" t="n">
        <v>2</v>
      </c>
      <c r="F1675" s="36" t="s">
        <v>6101</v>
      </c>
      <c r="G1675" s="36" t="s">
        <v>6102</v>
      </c>
    </row>
    <row r="1676" s="21" customFormat="true" ht="12.75" hidden="false" customHeight="false" outlineLevel="0" collapsed="false">
      <c r="A1676" s="23"/>
      <c r="B1676" s="15" t="s">
        <v>6103</v>
      </c>
      <c r="C1676" s="24" t="s">
        <v>6104</v>
      </c>
      <c r="D1676" s="23"/>
      <c r="E1676" s="26" t="s">
        <v>79</v>
      </c>
      <c r="F1676" s="27"/>
      <c r="G1676" s="28" t="s">
        <v>6105</v>
      </c>
    </row>
    <row r="1677" s="21" customFormat="true" ht="102" hidden="false" customHeight="false" outlineLevel="0" collapsed="false">
      <c r="A1677" s="88"/>
      <c r="B1677" s="88" t="s">
        <v>6106</v>
      </c>
      <c r="C1677" s="23" t="s">
        <v>6107</v>
      </c>
      <c r="D1677" s="23" t="s">
        <v>6108</v>
      </c>
      <c r="E1677" s="73" t="n">
        <v>2</v>
      </c>
      <c r="F1677" s="36" t="s">
        <v>6109</v>
      </c>
      <c r="G1677" s="36" t="s">
        <v>6110</v>
      </c>
    </row>
    <row r="1678" s="21" customFormat="true" ht="38.25" hidden="false" customHeight="false" outlineLevel="0" collapsed="false">
      <c r="A1678" s="88"/>
      <c r="B1678" s="88" t="s">
        <v>6111</v>
      </c>
      <c r="C1678" s="23" t="s">
        <v>6112</v>
      </c>
      <c r="D1678" s="23" t="s">
        <v>6113</v>
      </c>
      <c r="E1678" s="73" t="s">
        <v>48</v>
      </c>
      <c r="F1678" s="36" t="s">
        <v>6114</v>
      </c>
      <c r="G1678" s="36" t="s">
        <v>6115</v>
      </c>
    </row>
    <row r="1679" s="21" customFormat="true" ht="63.75" hidden="false" customHeight="false" outlineLevel="0" collapsed="false">
      <c r="A1679" s="88"/>
      <c r="B1679" s="88" t="s">
        <v>6116</v>
      </c>
      <c r="C1679" s="23" t="s">
        <v>6117</v>
      </c>
      <c r="D1679" s="23" t="s">
        <v>6118</v>
      </c>
      <c r="E1679" s="73" t="n">
        <v>2</v>
      </c>
      <c r="F1679" s="36" t="s">
        <v>6119</v>
      </c>
      <c r="G1679" s="36" t="s">
        <v>6120</v>
      </c>
    </row>
    <row r="1680" s="21" customFormat="true" ht="38.25" hidden="false" customHeight="false" outlineLevel="0" collapsed="false">
      <c r="A1680" s="88"/>
      <c r="B1680" s="88" t="s">
        <v>6121</v>
      </c>
      <c r="C1680" s="23" t="s">
        <v>6122</v>
      </c>
      <c r="D1680" s="23" t="s">
        <v>6123</v>
      </c>
      <c r="E1680" s="73" t="n">
        <v>2</v>
      </c>
      <c r="F1680" s="36" t="s">
        <v>6124</v>
      </c>
      <c r="G1680" s="36" t="s">
        <v>6125</v>
      </c>
    </row>
    <row r="1681" s="21" customFormat="true" ht="25.5" hidden="false" customHeight="false" outlineLevel="0" collapsed="false">
      <c r="A1681" s="88"/>
      <c r="B1681" s="88" t="s">
        <v>6126</v>
      </c>
      <c r="C1681" s="23" t="s">
        <v>6127</v>
      </c>
      <c r="D1681" s="23" t="s">
        <v>6128</v>
      </c>
      <c r="E1681" s="73" t="n">
        <v>2</v>
      </c>
      <c r="F1681" s="36" t="s">
        <v>6129</v>
      </c>
      <c r="G1681" s="36" t="s">
        <v>4708</v>
      </c>
    </row>
    <row r="1682" s="21" customFormat="true" ht="51" hidden="false" customHeight="false" outlineLevel="0" collapsed="false">
      <c r="A1682" s="88"/>
      <c r="B1682" s="88" t="s">
        <v>6130</v>
      </c>
      <c r="C1682" s="23" t="s">
        <v>6131</v>
      </c>
      <c r="D1682" s="23" t="s">
        <v>6132</v>
      </c>
      <c r="E1682" s="73" t="s">
        <v>102</v>
      </c>
      <c r="F1682" s="36" t="s">
        <v>6133</v>
      </c>
      <c r="G1682" s="36" t="s">
        <v>6134</v>
      </c>
    </row>
    <row r="1683" s="21" customFormat="true" ht="76.5" hidden="false" customHeight="false" outlineLevel="0" collapsed="false">
      <c r="A1683" s="88"/>
      <c r="B1683" s="88" t="s">
        <v>6135</v>
      </c>
      <c r="C1683" s="23" t="s">
        <v>6136</v>
      </c>
      <c r="D1683" s="23" t="s">
        <v>6137</v>
      </c>
      <c r="E1683" s="73" t="s">
        <v>53</v>
      </c>
      <c r="F1683" s="36" t="s">
        <v>6138</v>
      </c>
      <c r="G1683" s="36" t="s">
        <v>1581</v>
      </c>
    </row>
    <row r="1684" s="21" customFormat="true" ht="76.5" hidden="false" customHeight="false" outlineLevel="0" collapsed="false">
      <c r="A1684" s="88"/>
      <c r="B1684" s="88" t="s">
        <v>6139</v>
      </c>
      <c r="C1684" s="23" t="s">
        <v>6140</v>
      </c>
      <c r="D1684" s="23" t="s">
        <v>6141</v>
      </c>
      <c r="E1684" s="73" t="n">
        <v>1</v>
      </c>
      <c r="F1684" s="36" t="s">
        <v>6142</v>
      </c>
      <c r="G1684" s="36" t="s">
        <v>1581</v>
      </c>
    </row>
    <row r="1685" s="21" customFormat="true" ht="63.75" hidden="false" customHeight="false" outlineLevel="0" collapsed="false">
      <c r="A1685" s="88"/>
      <c r="B1685" s="88" t="s">
        <v>6143</v>
      </c>
      <c r="C1685" s="23" t="s">
        <v>6144</v>
      </c>
      <c r="D1685" s="23" t="s">
        <v>6145</v>
      </c>
      <c r="E1685" s="73" t="n">
        <v>1</v>
      </c>
      <c r="F1685" s="36" t="s">
        <v>6146</v>
      </c>
      <c r="G1685" s="36" t="s">
        <v>6147</v>
      </c>
    </row>
    <row r="1686" s="21" customFormat="true" ht="63.75" hidden="false" customHeight="false" outlineLevel="0" collapsed="false">
      <c r="A1686" s="88"/>
      <c r="B1686" s="88" t="s">
        <v>6148</v>
      </c>
      <c r="C1686" s="23" t="s">
        <v>6149</v>
      </c>
      <c r="D1686" s="23" t="s">
        <v>6150</v>
      </c>
      <c r="E1686" s="73" t="s">
        <v>48</v>
      </c>
      <c r="F1686" s="36" t="s">
        <v>6151</v>
      </c>
      <c r="G1686" s="36" t="s">
        <v>6152</v>
      </c>
    </row>
    <row r="1687" s="21" customFormat="true" ht="63.75" hidden="false" customHeight="false" outlineLevel="0" collapsed="false">
      <c r="A1687" s="88"/>
      <c r="B1687" s="88" t="s">
        <v>6153</v>
      </c>
      <c r="C1687" s="23" t="s">
        <v>6154</v>
      </c>
      <c r="D1687" s="23" t="s">
        <v>6155</v>
      </c>
      <c r="E1687" s="73" t="s">
        <v>48</v>
      </c>
      <c r="F1687" s="36" t="s">
        <v>6156</v>
      </c>
      <c r="G1687" s="36" t="s">
        <v>6157</v>
      </c>
    </row>
    <row r="1688" s="21" customFormat="true" ht="89.25" hidden="false" customHeight="false" outlineLevel="0" collapsed="false">
      <c r="A1688" s="88"/>
      <c r="B1688" s="88" t="s">
        <v>6158</v>
      </c>
      <c r="C1688" s="23" t="s">
        <v>6159</v>
      </c>
      <c r="D1688" s="23" t="s">
        <v>6160</v>
      </c>
      <c r="E1688" s="73" t="s">
        <v>48</v>
      </c>
      <c r="F1688" s="36" t="s">
        <v>6161</v>
      </c>
      <c r="G1688" s="36" t="s">
        <v>215</v>
      </c>
    </row>
    <row r="1689" s="21" customFormat="true" ht="102" hidden="false" customHeight="false" outlineLevel="0" collapsed="false">
      <c r="A1689" s="88"/>
      <c r="B1689" s="88" t="s">
        <v>6162</v>
      </c>
      <c r="C1689" s="23" t="s">
        <v>6163</v>
      </c>
      <c r="D1689" s="23" t="s">
        <v>6164</v>
      </c>
      <c r="E1689" s="73" t="n">
        <v>2</v>
      </c>
      <c r="F1689" s="36" t="s">
        <v>6165</v>
      </c>
      <c r="G1689" s="36" t="s">
        <v>6166</v>
      </c>
    </row>
    <row r="1690" s="21" customFormat="true" ht="51" hidden="false" customHeight="false" outlineLevel="0" collapsed="false">
      <c r="A1690" s="88"/>
      <c r="B1690" s="88" t="s">
        <v>6167</v>
      </c>
      <c r="C1690" s="23" t="s">
        <v>6168</v>
      </c>
      <c r="D1690" s="23" t="s">
        <v>6169</v>
      </c>
      <c r="E1690" s="73" t="n">
        <v>2</v>
      </c>
      <c r="F1690" s="36" t="s">
        <v>6170</v>
      </c>
      <c r="G1690" s="36" t="s">
        <v>6171</v>
      </c>
    </row>
    <row r="1691" customFormat="false" ht="51" hidden="false" customHeight="false" outlineLevel="0" collapsed="false">
      <c r="A1691" s="88"/>
      <c r="B1691" s="88" t="s">
        <v>6172</v>
      </c>
      <c r="C1691" s="23" t="s">
        <v>6173</v>
      </c>
      <c r="D1691" s="23" t="s">
        <v>6169</v>
      </c>
      <c r="E1691" s="73" t="n">
        <v>2</v>
      </c>
      <c r="F1691" s="36" t="s">
        <v>6174</v>
      </c>
      <c r="G1691" s="36" t="s">
        <v>6175</v>
      </c>
    </row>
    <row r="1692" customFormat="false" ht="76.5" hidden="false" customHeight="false" outlineLevel="0" collapsed="false">
      <c r="A1692" s="88"/>
      <c r="B1692" s="88" t="s">
        <v>6176</v>
      </c>
      <c r="C1692" s="23" t="s">
        <v>6177</v>
      </c>
      <c r="D1692" s="23" t="s">
        <v>6178</v>
      </c>
      <c r="E1692" s="73" t="s">
        <v>53</v>
      </c>
      <c r="F1692" s="36" t="s">
        <v>6179</v>
      </c>
      <c r="G1692" s="95" t="s">
        <v>6180</v>
      </c>
    </row>
    <row r="1693" s="21" customFormat="true" ht="25.5" hidden="false" customHeight="false" outlineLevel="0" collapsed="false">
      <c r="A1693" s="88"/>
      <c r="B1693" s="88" t="s">
        <v>6181</v>
      </c>
      <c r="C1693" s="23" t="s">
        <v>6182</v>
      </c>
      <c r="D1693" s="23" t="s">
        <v>6183</v>
      </c>
      <c r="E1693" s="73" t="s">
        <v>102</v>
      </c>
      <c r="F1693" s="36" t="s">
        <v>6184</v>
      </c>
      <c r="G1693" s="36" t="s">
        <v>6185</v>
      </c>
    </row>
    <row r="1694" s="21" customFormat="true" ht="76.5" hidden="false" customHeight="false" outlineLevel="0" collapsed="false">
      <c r="A1694" s="88"/>
      <c r="B1694" s="88" t="s">
        <v>6186</v>
      </c>
      <c r="C1694" s="23" t="s">
        <v>6187</v>
      </c>
      <c r="D1694" s="23" t="s">
        <v>6188</v>
      </c>
      <c r="E1694" s="73" t="n">
        <v>2</v>
      </c>
      <c r="F1694" s="36" t="s">
        <v>6189</v>
      </c>
      <c r="G1694" s="36" t="s">
        <v>6190</v>
      </c>
    </row>
    <row r="1695" customFormat="false" ht="51" hidden="false" customHeight="false" outlineLevel="0" collapsed="false">
      <c r="A1695" s="88"/>
      <c r="B1695" s="88" t="s">
        <v>6191</v>
      </c>
      <c r="C1695" s="23" t="s">
        <v>6192</v>
      </c>
      <c r="D1695" s="23" t="s">
        <v>6193</v>
      </c>
      <c r="E1695" s="73" t="n">
        <v>2</v>
      </c>
      <c r="F1695" s="36" t="s">
        <v>6194</v>
      </c>
      <c r="G1695" s="36" t="s">
        <v>6195</v>
      </c>
    </row>
    <row r="1696" s="21" customFormat="true" ht="76.5" hidden="false" customHeight="false" outlineLevel="0" collapsed="false">
      <c r="A1696" s="88"/>
      <c r="B1696" s="88" t="s">
        <v>6196</v>
      </c>
      <c r="C1696" s="23" t="s">
        <v>6197</v>
      </c>
      <c r="D1696" s="23" t="s">
        <v>6198</v>
      </c>
      <c r="E1696" s="73" t="n">
        <v>2</v>
      </c>
      <c r="F1696" s="36" t="s">
        <v>6199</v>
      </c>
      <c r="G1696" s="36" t="s">
        <v>6200</v>
      </c>
    </row>
    <row r="1697" s="21" customFormat="true" ht="51" hidden="false" customHeight="false" outlineLevel="0" collapsed="false">
      <c r="A1697" s="88"/>
      <c r="B1697" s="88" t="s">
        <v>6201</v>
      </c>
      <c r="C1697" s="23" t="s">
        <v>6202</v>
      </c>
      <c r="D1697" s="23" t="s">
        <v>6203</v>
      </c>
      <c r="E1697" s="73" t="n">
        <v>2</v>
      </c>
      <c r="F1697" s="36" t="s">
        <v>6204</v>
      </c>
      <c r="G1697" s="36" t="s">
        <v>6205</v>
      </c>
    </row>
    <row r="1698" s="21" customFormat="true" ht="63.75" hidden="false" customHeight="false" outlineLevel="0" collapsed="false">
      <c r="A1698" s="88"/>
      <c r="B1698" s="88" t="s">
        <v>6206</v>
      </c>
      <c r="C1698" s="23" t="s">
        <v>6207</v>
      </c>
      <c r="D1698" s="23" t="s">
        <v>6203</v>
      </c>
      <c r="E1698" s="73" t="n">
        <v>2</v>
      </c>
      <c r="F1698" s="36" t="s">
        <v>6208</v>
      </c>
      <c r="G1698" s="36" t="s">
        <v>6209</v>
      </c>
    </row>
    <row r="1699" s="21" customFormat="true" ht="63.75" hidden="false" customHeight="false" outlineLevel="0" collapsed="false">
      <c r="A1699" s="88"/>
      <c r="B1699" s="88" t="s">
        <v>6210</v>
      </c>
      <c r="C1699" s="23" t="s">
        <v>6211</v>
      </c>
      <c r="D1699" s="23" t="s">
        <v>6203</v>
      </c>
      <c r="E1699" s="73" t="n">
        <v>2</v>
      </c>
      <c r="F1699" s="36" t="s">
        <v>6212</v>
      </c>
      <c r="G1699" s="36" t="s">
        <v>6213</v>
      </c>
    </row>
    <row r="1700" s="21" customFormat="true" ht="51" hidden="false" customHeight="false" outlineLevel="0" collapsed="false">
      <c r="A1700" s="88"/>
      <c r="B1700" s="88" t="s">
        <v>6214</v>
      </c>
      <c r="C1700" s="23" t="s">
        <v>6215</v>
      </c>
      <c r="D1700" s="23" t="s">
        <v>6203</v>
      </c>
      <c r="E1700" s="73" t="n">
        <v>2</v>
      </c>
      <c r="F1700" s="36" t="s">
        <v>6216</v>
      </c>
      <c r="G1700" s="36" t="s">
        <v>6217</v>
      </c>
    </row>
    <row r="1701" s="21" customFormat="true" ht="63.75" hidden="false" customHeight="false" outlineLevel="0" collapsed="false">
      <c r="A1701" s="88"/>
      <c r="B1701" s="88" t="s">
        <v>6218</v>
      </c>
      <c r="C1701" s="23" t="s">
        <v>6219</v>
      </c>
      <c r="D1701" s="23" t="s">
        <v>6203</v>
      </c>
      <c r="E1701" s="73" t="n">
        <v>2</v>
      </c>
      <c r="F1701" s="36" t="s">
        <v>6220</v>
      </c>
      <c r="G1701" s="36" t="s">
        <v>6221</v>
      </c>
    </row>
    <row r="1702" s="21" customFormat="true" ht="51" hidden="false" customHeight="false" outlineLevel="0" collapsed="false">
      <c r="A1702" s="88"/>
      <c r="B1702" s="88" t="s">
        <v>6222</v>
      </c>
      <c r="C1702" s="23" t="s">
        <v>6223</v>
      </c>
      <c r="D1702" s="23" t="s">
        <v>6203</v>
      </c>
      <c r="E1702" s="73" t="n">
        <v>2</v>
      </c>
      <c r="F1702" s="36" t="s">
        <v>6224</v>
      </c>
      <c r="G1702" s="36" t="s">
        <v>6225</v>
      </c>
    </row>
    <row r="1703" s="21" customFormat="true" ht="63.75" hidden="false" customHeight="false" outlineLevel="0" collapsed="false">
      <c r="A1703" s="88"/>
      <c r="B1703" s="88" t="s">
        <v>6226</v>
      </c>
      <c r="C1703" s="23" t="s">
        <v>6227</v>
      </c>
      <c r="D1703" s="23" t="s">
        <v>6203</v>
      </c>
      <c r="E1703" s="73" t="n">
        <v>2</v>
      </c>
      <c r="F1703" s="36" t="s">
        <v>6228</v>
      </c>
      <c r="G1703" s="36" t="s">
        <v>6229</v>
      </c>
    </row>
    <row r="1704" s="21" customFormat="true" ht="63.75" hidden="false" customHeight="false" outlineLevel="0" collapsed="false">
      <c r="A1704" s="88"/>
      <c r="B1704" s="88" t="s">
        <v>6230</v>
      </c>
      <c r="C1704" s="23" t="s">
        <v>6231</v>
      </c>
      <c r="D1704" s="23" t="s">
        <v>6203</v>
      </c>
      <c r="E1704" s="73" t="n">
        <v>2</v>
      </c>
      <c r="F1704" s="36" t="s">
        <v>6232</v>
      </c>
      <c r="G1704" s="36" t="s">
        <v>6233</v>
      </c>
    </row>
    <row r="1705" s="21" customFormat="true" ht="51" hidden="false" customHeight="false" outlineLevel="0" collapsed="false">
      <c r="A1705" s="88"/>
      <c r="B1705" s="88" t="s">
        <v>6234</v>
      </c>
      <c r="C1705" s="23" t="s">
        <v>6235</v>
      </c>
      <c r="D1705" s="23" t="s">
        <v>6236</v>
      </c>
      <c r="E1705" s="73" t="n">
        <v>2</v>
      </c>
      <c r="F1705" s="36" t="s">
        <v>6237</v>
      </c>
      <c r="G1705" s="36" t="s">
        <v>6238</v>
      </c>
    </row>
    <row r="1706" s="21" customFormat="true" ht="51" hidden="false" customHeight="false" outlineLevel="0" collapsed="false">
      <c r="A1706" s="88"/>
      <c r="B1706" s="88" t="s">
        <v>6239</v>
      </c>
      <c r="C1706" s="23" t="s">
        <v>6240</v>
      </c>
      <c r="D1706" s="23" t="s">
        <v>6236</v>
      </c>
      <c r="E1706" s="73" t="n">
        <v>2</v>
      </c>
      <c r="F1706" s="36" t="s">
        <v>6241</v>
      </c>
      <c r="G1706" s="36" t="s">
        <v>6242</v>
      </c>
    </row>
    <row r="1707" s="21" customFormat="true" ht="51" hidden="false" customHeight="false" outlineLevel="0" collapsed="false">
      <c r="A1707" s="88"/>
      <c r="B1707" s="88" t="s">
        <v>6243</v>
      </c>
      <c r="C1707" s="23" t="s">
        <v>6244</v>
      </c>
      <c r="D1707" s="23" t="s">
        <v>6245</v>
      </c>
      <c r="E1707" s="73" t="n">
        <v>2</v>
      </c>
      <c r="F1707" s="36" t="s">
        <v>6246</v>
      </c>
      <c r="G1707" s="36" t="s">
        <v>6247</v>
      </c>
    </row>
    <row r="1708" s="21" customFormat="true" ht="63.75" hidden="false" customHeight="false" outlineLevel="0" collapsed="false">
      <c r="A1708" s="88"/>
      <c r="B1708" s="88" t="s">
        <v>6248</v>
      </c>
      <c r="C1708" s="23" t="s">
        <v>6249</v>
      </c>
      <c r="D1708" s="23" t="s">
        <v>6245</v>
      </c>
      <c r="E1708" s="73" t="n">
        <v>2</v>
      </c>
      <c r="F1708" s="36" t="s">
        <v>6250</v>
      </c>
      <c r="G1708" s="36" t="s">
        <v>6251</v>
      </c>
    </row>
    <row r="1709" s="21" customFormat="true" ht="51" hidden="false" customHeight="false" outlineLevel="0" collapsed="false">
      <c r="A1709" s="88"/>
      <c r="B1709" s="88" t="s">
        <v>6252</v>
      </c>
      <c r="C1709" s="23" t="s">
        <v>6253</v>
      </c>
      <c r="D1709" s="23" t="s">
        <v>6245</v>
      </c>
      <c r="E1709" s="73" t="n">
        <v>2</v>
      </c>
      <c r="F1709" s="36" t="s">
        <v>6254</v>
      </c>
      <c r="G1709" s="36" t="s">
        <v>6247</v>
      </c>
    </row>
    <row r="1710" s="21" customFormat="true" ht="63.75" hidden="false" customHeight="false" outlineLevel="0" collapsed="false">
      <c r="A1710" s="88"/>
      <c r="B1710" s="88" t="s">
        <v>6255</v>
      </c>
      <c r="C1710" s="23" t="s">
        <v>6256</v>
      </c>
      <c r="D1710" s="23" t="s">
        <v>6245</v>
      </c>
      <c r="E1710" s="73" t="n">
        <v>2</v>
      </c>
      <c r="F1710" s="36" t="s">
        <v>6257</v>
      </c>
      <c r="G1710" s="36" t="s">
        <v>6251</v>
      </c>
    </row>
    <row r="1711" s="21" customFormat="true" ht="140.25" hidden="false" customHeight="false" outlineLevel="0" collapsed="false">
      <c r="A1711" s="88"/>
      <c r="B1711" s="88" t="s">
        <v>6258</v>
      </c>
      <c r="C1711" s="23" t="s">
        <v>6259</v>
      </c>
      <c r="D1711" s="25" t="s">
        <v>6260</v>
      </c>
      <c r="E1711" s="73" t="s">
        <v>102</v>
      </c>
      <c r="F1711" s="36" t="s">
        <v>6261</v>
      </c>
      <c r="G1711" s="36" t="s">
        <v>1927</v>
      </c>
    </row>
    <row r="1712" s="21" customFormat="true" ht="89.25" hidden="false" customHeight="false" outlineLevel="0" collapsed="false">
      <c r="A1712" s="88"/>
      <c r="B1712" s="88" t="s">
        <v>6262</v>
      </c>
      <c r="C1712" s="23" t="s">
        <v>6263</v>
      </c>
      <c r="D1712" s="23" t="s">
        <v>6264</v>
      </c>
      <c r="E1712" s="73" t="s">
        <v>102</v>
      </c>
      <c r="F1712" s="36" t="s">
        <v>6265</v>
      </c>
      <c r="G1712" s="36" t="s">
        <v>6266</v>
      </c>
    </row>
    <row r="1713" s="21" customFormat="true" ht="63.75" hidden="false" customHeight="false" outlineLevel="0" collapsed="false">
      <c r="A1713" s="88"/>
      <c r="B1713" s="88" t="s">
        <v>6267</v>
      </c>
      <c r="C1713" s="23" t="s">
        <v>6268</v>
      </c>
      <c r="D1713" s="23" t="s">
        <v>6269</v>
      </c>
      <c r="E1713" s="73" t="s">
        <v>102</v>
      </c>
      <c r="F1713" s="36" t="s">
        <v>6270</v>
      </c>
      <c r="G1713" s="36" t="s">
        <v>6271</v>
      </c>
    </row>
    <row r="1714" s="21" customFormat="true" ht="63.75" hidden="false" customHeight="false" outlineLevel="0" collapsed="false">
      <c r="A1714" s="88"/>
      <c r="B1714" s="88" t="s">
        <v>6272</v>
      </c>
      <c r="C1714" s="23" t="s">
        <v>6273</v>
      </c>
      <c r="D1714" s="23" t="s">
        <v>6274</v>
      </c>
      <c r="E1714" s="73" t="s">
        <v>102</v>
      </c>
      <c r="F1714" s="36" t="s">
        <v>6275</v>
      </c>
      <c r="G1714" s="36" t="s">
        <v>6276</v>
      </c>
    </row>
    <row r="1715" s="21" customFormat="true" ht="63.75" hidden="false" customHeight="false" outlineLevel="0" collapsed="false">
      <c r="A1715" s="88"/>
      <c r="B1715" s="88" t="s">
        <v>6277</v>
      </c>
      <c r="C1715" s="23" t="s">
        <v>6278</v>
      </c>
      <c r="D1715" s="23" t="s">
        <v>6279</v>
      </c>
      <c r="E1715" s="73" t="s">
        <v>102</v>
      </c>
      <c r="F1715" s="36" t="s">
        <v>6280</v>
      </c>
      <c r="G1715" s="36" t="s">
        <v>6281</v>
      </c>
    </row>
    <row r="1716" s="21" customFormat="true" ht="102" hidden="false" customHeight="false" outlineLevel="0" collapsed="false">
      <c r="A1716" s="88"/>
      <c r="B1716" s="88" t="s">
        <v>6282</v>
      </c>
      <c r="C1716" s="23" t="s">
        <v>6283</v>
      </c>
      <c r="D1716" s="23" t="s">
        <v>6284</v>
      </c>
      <c r="E1716" s="73" t="s">
        <v>102</v>
      </c>
      <c r="F1716" s="36" t="s">
        <v>6285</v>
      </c>
      <c r="G1716" s="36" t="s">
        <v>6286</v>
      </c>
    </row>
    <row r="1717" s="21" customFormat="true" ht="38.25" hidden="false" customHeight="false" outlineLevel="0" collapsed="false">
      <c r="A1717" s="88"/>
      <c r="B1717" s="88" t="s">
        <v>6287</v>
      </c>
      <c r="C1717" s="23" t="s">
        <v>6288</v>
      </c>
      <c r="D1717" s="23" t="s">
        <v>6289</v>
      </c>
      <c r="E1717" s="73" t="s">
        <v>102</v>
      </c>
      <c r="F1717" s="36" t="s">
        <v>6290</v>
      </c>
      <c r="G1717" s="36" t="s">
        <v>6291</v>
      </c>
    </row>
    <row r="1718" s="21" customFormat="true" ht="51" hidden="false" customHeight="false" outlineLevel="0" collapsed="false">
      <c r="A1718" s="88"/>
      <c r="B1718" s="88" t="s">
        <v>6292</v>
      </c>
      <c r="C1718" s="23" t="s">
        <v>6293</v>
      </c>
      <c r="D1718" s="23" t="s">
        <v>6294</v>
      </c>
      <c r="E1718" s="73" t="s">
        <v>102</v>
      </c>
      <c r="F1718" s="36" t="s">
        <v>6295</v>
      </c>
      <c r="G1718" s="36" t="s">
        <v>6296</v>
      </c>
    </row>
    <row r="1719" s="21" customFormat="true" ht="25.5" hidden="false" customHeight="false" outlineLevel="0" collapsed="false">
      <c r="A1719" s="88"/>
      <c r="B1719" s="88" t="s">
        <v>6297</v>
      </c>
      <c r="C1719" s="23" t="s">
        <v>6298</v>
      </c>
      <c r="D1719" s="23" t="s">
        <v>6299</v>
      </c>
      <c r="E1719" s="73" t="s">
        <v>102</v>
      </c>
      <c r="F1719" s="36" t="s">
        <v>6300</v>
      </c>
      <c r="G1719" s="36" t="s">
        <v>6301</v>
      </c>
    </row>
    <row r="1720" s="21" customFormat="true" ht="76.5" hidden="false" customHeight="false" outlineLevel="0" collapsed="false">
      <c r="A1720" s="88"/>
      <c r="B1720" s="88" t="s">
        <v>6302</v>
      </c>
      <c r="C1720" s="23" t="s">
        <v>6303</v>
      </c>
      <c r="D1720" s="23" t="s">
        <v>6304</v>
      </c>
      <c r="E1720" s="73" t="s">
        <v>102</v>
      </c>
      <c r="F1720" s="36" t="s">
        <v>6305</v>
      </c>
      <c r="G1720" s="36" t="s">
        <v>6306</v>
      </c>
    </row>
    <row r="1721" s="21" customFormat="true" ht="76.5" hidden="false" customHeight="false" outlineLevel="0" collapsed="false">
      <c r="A1721" s="88"/>
      <c r="B1721" s="88" t="s">
        <v>6307</v>
      </c>
      <c r="C1721" s="23" t="s">
        <v>6308</v>
      </c>
      <c r="D1721" s="23" t="s">
        <v>6309</v>
      </c>
      <c r="E1721" s="73" t="s">
        <v>102</v>
      </c>
      <c r="F1721" s="36" t="s">
        <v>6310</v>
      </c>
      <c r="G1721" s="36" t="s">
        <v>6311</v>
      </c>
    </row>
    <row r="1722" s="21" customFormat="true" ht="76.5" hidden="false" customHeight="false" outlineLevel="0" collapsed="false">
      <c r="A1722" s="88"/>
      <c r="B1722" s="88" t="s">
        <v>6312</v>
      </c>
      <c r="C1722" s="23" t="s">
        <v>6313</v>
      </c>
      <c r="D1722" s="23" t="s">
        <v>6314</v>
      </c>
      <c r="E1722" s="73" t="s">
        <v>102</v>
      </c>
      <c r="F1722" s="36" t="s">
        <v>6315</v>
      </c>
      <c r="G1722" s="36" t="s">
        <v>6316</v>
      </c>
    </row>
    <row r="1723" s="21" customFormat="true" ht="76.5" hidden="false" customHeight="false" outlineLevel="0" collapsed="false">
      <c r="A1723" s="88"/>
      <c r="B1723" s="88" t="s">
        <v>6317</v>
      </c>
      <c r="C1723" s="23" t="s">
        <v>6318</v>
      </c>
      <c r="D1723" s="23" t="s">
        <v>6314</v>
      </c>
      <c r="E1723" s="73" t="s">
        <v>102</v>
      </c>
      <c r="F1723" s="36" t="s">
        <v>6319</v>
      </c>
      <c r="G1723" s="36" t="s">
        <v>6320</v>
      </c>
    </row>
    <row r="1724" s="21" customFormat="true" ht="89.25" hidden="false" customHeight="false" outlineLevel="0" collapsed="false">
      <c r="A1724" s="88"/>
      <c r="B1724" s="88" t="s">
        <v>6321</v>
      </c>
      <c r="C1724" s="23" t="s">
        <v>6322</v>
      </c>
      <c r="D1724" s="23" t="s">
        <v>6314</v>
      </c>
      <c r="E1724" s="73" t="s">
        <v>102</v>
      </c>
      <c r="F1724" s="36" t="s">
        <v>6323</v>
      </c>
      <c r="G1724" s="36" t="s">
        <v>6324</v>
      </c>
    </row>
    <row r="1725" s="21" customFormat="true" ht="76.5" hidden="false" customHeight="false" outlineLevel="0" collapsed="false">
      <c r="A1725" s="88"/>
      <c r="B1725" s="88" t="s">
        <v>6325</v>
      </c>
      <c r="C1725" s="23" t="s">
        <v>6326</v>
      </c>
      <c r="D1725" s="23" t="s">
        <v>6327</v>
      </c>
      <c r="E1725" s="73" t="s">
        <v>48</v>
      </c>
      <c r="F1725" s="36" t="s">
        <v>6328</v>
      </c>
      <c r="G1725" s="36" t="s">
        <v>6329</v>
      </c>
    </row>
    <row r="1726" s="21" customFormat="true" ht="38.25" hidden="false" customHeight="false" outlineLevel="0" collapsed="false">
      <c r="A1726" s="88"/>
      <c r="B1726" s="88" t="s">
        <v>6330</v>
      </c>
      <c r="C1726" s="23" t="s">
        <v>6331</v>
      </c>
      <c r="D1726" s="23" t="s">
        <v>6332</v>
      </c>
      <c r="E1726" s="73" t="s">
        <v>53</v>
      </c>
      <c r="F1726" s="36" t="s">
        <v>6333</v>
      </c>
      <c r="G1726" s="36" t="s">
        <v>6334</v>
      </c>
    </row>
    <row r="1727" s="21" customFormat="true" ht="63.75" hidden="false" customHeight="false" outlineLevel="0" collapsed="false">
      <c r="A1727" s="88"/>
      <c r="B1727" s="88" t="s">
        <v>6335</v>
      </c>
      <c r="C1727" s="23" t="s">
        <v>6336</v>
      </c>
      <c r="D1727" s="23" t="s">
        <v>6337</v>
      </c>
      <c r="E1727" s="73" t="s">
        <v>48</v>
      </c>
      <c r="F1727" s="36" t="s">
        <v>6338</v>
      </c>
      <c r="G1727" s="36" t="s">
        <v>1988</v>
      </c>
    </row>
    <row r="1728" s="21" customFormat="true" ht="63.75" hidden="false" customHeight="false" outlineLevel="0" collapsed="false">
      <c r="A1728" s="88"/>
      <c r="B1728" s="88" t="s">
        <v>6339</v>
      </c>
      <c r="C1728" s="23" t="s">
        <v>6340</v>
      </c>
      <c r="D1728" s="23" t="s">
        <v>6341</v>
      </c>
      <c r="E1728" s="73" t="s">
        <v>48</v>
      </c>
      <c r="F1728" s="36" t="s">
        <v>6342</v>
      </c>
      <c r="G1728" s="36" t="s">
        <v>6343</v>
      </c>
    </row>
    <row r="1729" s="21" customFormat="true" ht="76.5" hidden="false" customHeight="false" outlineLevel="0" collapsed="false">
      <c r="A1729" s="88"/>
      <c r="B1729" s="88" t="s">
        <v>6344</v>
      </c>
      <c r="C1729" s="23" t="s">
        <v>6345</v>
      </c>
      <c r="D1729" s="23" t="s">
        <v>6346</v>
      </c>
      <c r="E1729" s="73" t="s">
        <v>48</v>
      </c>
      <c r="F1729" s="36" t="s">
        <v>6347</v>
      </c>
      <c r="G1729" s="36" t="s">
        <v>6343</v>
      </c>
    </row>
    <row r="1730" s="21" customFormat="true" ht="51" hidden="false" customHeight="false" outlineLevel="0" collapsed="false">
      <c r="A1730" s="88"/>
      <c r="B1730" s="88" t="s">
        <v>6348</v>
      </c>
      <c r="C1730" s="23" t="s">
        <v>6349</v>
      </c>
      <c r="D1730" s="23" t="s">
        <v>6350</v>
      </c>
      <c r="E1730" s="73" t="n">
        <v>2</v>
      </c>
      <c r="F1730" s="36" t="s">
        <v>6351</v>
      </c>
      <c r="G1730" s="36" t="s">
        <v>1685</v>
      </c>
    </row>
    <row r="1731" s="21" customFormat="true" ht="76.5" hidden="false" customHeight="false" outlineLevel="0" collapsed="false">
      <c r="A1731" s="88"/>
      <c r="B1731" s="88" t="s">
        <v>6352</v>
      </c>
      <c r="C1731" s="23" t="s">
        <v>6353</v>
      </c>
      <c r="D1731" s="23" t="s">
        <v>6354</v>
      </c>
      <c r="E1731" s="73" t="n">
        <v>2</v>
      </c>
      <c r="F1731" s="36" t="s">
        <v>6355</v>
      </c>
      <c r="G1731" s="36" t="s">
        <v>6356</v>
      </c>
    </row>
    <row r="1732" s="21" customFormat="true" ht="76.5" hidden="false" customHeight="false" outlineLevel="0" collapsed="false">
      <c r="A1732" s="88"/>
      <c r="B1732" s="88" t="s">
        <v>6357</v>
      </c>
      <c r="C1732" s="23" t="s">
        <v>6358</v>
      </c>
      <c r="D1732" s="23" t="s">
        <v>6354</v>
      </c>
      <c r="E1732" s="73" t="n">
        <v>2</v>
      </c>
      <c r="F1732" s="36" t="s">
        <v>6359</v>
      </c>
      <c r="G1732" s="36" t="s">
        <v>6360</v>
      </c>
    </row>
    <row r="1733" s="21" customFormat="true" ht="76.5" hidden="false" customHeight="false" outlineLevel="0" collapsed="false">
      <c r="A1733" s="88"/>
      <c r="B1733" s="88" t="s">
        <v>6361</v>
      </c>
      <c r="C1733" s="23" t="s">
        <v>6362</v>
      </c>
      <c r="D1733" s="23" t="s">
        <v>6354</v>
      </c>
      <c r="E1733" s="73" t="n">
        <v>2</v>
      </c>
      <c r="F1733" s="36" t="s">
        <v>6363</v>
      </c>
      <c r="G1733" s="36" t="s">
        <v>6364</v>
      </c>
    </row>
    <row r="1734" s="21" customFormat="true" ht="89.25" hidden="false" customHeight="false" outlineLevel="0" collapsed="false">
      <c r="A1734" s="88"/>
      <c r="B1734" s="88" t="s">
        <v>6365</v>
      </c>
      <c r="C1734" s="23" t="s">
        <v>6366</v>
      </c>
      <c r="D1734" s="23" t="s">
        <v>6354</v>
      </c>
      <c r="E1734" s="73" t="n">
        <v>2</v>
      </c>
      <c r="F1734" s="36" t="s">
        <v>6367</v>
      </c>
      <c r="G1734" s="36" t="s">
        <v>6368</v>
      </c>
    </row>
    <row r="1735" s="21" customFormat="true" ht="76.5" hidden="false" customHeight="false" outlineLevel="0" collapsed="false">
      <c r="A1735" s="88"/>
      <c r="B1735" s="88" t="s">
        <v>6369</v>
      </c>
      <c r="C1735" s="23" t="s">
        <v>6370</v>
      </c>
      <c r="D1735" s="23" t="s">
        <v>6371</v>
      </c>
      <c r="E1735" s="73" t="n">
        <v>2</v>
      </c>
      <c r="F1735" s="36" t="s">
        <v>6372</v>
      </c>
      <c r="G1735" s="36" t="s">
        <v>6373</v>
      </c>
    </row>
    <row r="1736" s="21" customFormat="true" ht="89.25" hidden="false" customHeight="false" outlineLevel="0" collapsed="false">
      <c r="A1736" s="88"/>
      <c r="B1736" s="88" t="s">
        <v>6374</v>
      </c>
      <c r="C1736" s="23" t="s">
        <v>6375</v>
      </c>
      <c r="D1736" s="23" t="s">
        <v>6371</v>
      </c>
      <c r="E1736" s="73" t="n">
        <v>2</v>
      </c>
      <c r="F1736" s="36" t="s">
        <v>6376</v>
      </c>
      <c r="G1736" s="36" t="s">
        <v>6377</v>
      </c>
    </row>
    <row r="1737" s="21" customFormat="true" ht="25.5" hidden="false" customHeight="false" outlineLevel="0" collapsed="false">
      <c r="A1737" s="88"/>
      <c r="B1737" s="88" t="s">
        <v>6378</v>
      </c>
      <c r="C1737" s="23" t="s">
        <v>6379</v>
      </c>
      <c r="D1737" s="23" t="s">
        <v>6380</v>
      </c>
      <c r="E1737" s="73" t="s">
        <v>48</v>
      </c>
      <c r="F1737" s="36" t="s">
        <v>6381</v>
      </c>
      <c r="G1737" s="36" t="s">
        <v>6382</v>
      </c>
    </row>
    <row r="1738" s="21" customFormat="true" ht="25.5" hidden="false" customHeight="false" outlineLevel="0" collapsed="false">
      <c r="A1738" s="88"/>
      <c r="B1738" s="88" t="s">
        <v>6383</v>
      </c>
      <c r="C1738" s="23" t="s">
        <v>6384</v>
      </c>
      <c r="D1738" s="23" t="s">
        <v>6385</v>
      </c>
      <c r="E1738" s="73" t="n">
        <v>1</v>
      </c>
      <c r="F1738" s="36" t="s">
        <v>6386</v>
      </c>
      <c r="G1738" s="36" t="s">
        <v>6386</v>
      </c>
    </row>
    <row r="1739" s="21" customFormat="true" ht="25.5" hidden="false" customHeight="false" outlineLevel="0" collapsed="false">
      <c r="A1739" s="88"/>
      <c r="B1739" s="88" t="s">
        <v>6387</v>
      </c>
      <c r="C1739" s="23" t="s">
        <v>6388</v>
      </c>
      <c r="D1739" s="23" t="s">
        <v>6389</v>
      </c>
      <c r="E1739" s="73" t="s">
        <v>48</v>
      </c>
      <c r="F1739" s="36" t="s">
        <v>6390</v>
      </c>
      <c r="G1739" s="36" t="s">
        <v>6391</v>
      </c>
    </row>
    <row r="1740" s="21" customFormat="true" ht="38.25" hidden="false" customHeight="false" outlineLevel="0" collapsed="false">
      <c r="A1740" s="88"/>
      <c r="B1740" s="88" t="s">
        <v>6392</v>
      </c>
      <c r="C1740" s="23" t="s">
        <v>6393</v>
      </c>
      <c r="D1740" s="23" t="s">
        <v>6394</v>
      </c>
      <c r="E1740" s="73" t="s">
        <v>48</v>
      </c>
      <c r="F1740" s="36" t="s">
        <v>6395</v>
      </c>
      <c r="G1740" s="36" t="s">
        <v>6396</v>
      </c>
    </row>
    <row r="1741" s="21" customFormat="true" ht="102" hidden="false" customHeight="false" outlineLevel="0" collapsed="false">
      <c r="A1741" s="88"/>
      <c r="B1741" s="88" t="s">
        <v>6397</v>
      </c>
      <c r="C1741" s="23" t="s">
        <v>6398</v>
      </c>
      <c r="D1741" s="23" t="s">
        <v>6399</v>
      </c>
      <c r="E1741" s="73" t="n">
        <v>2</v>
      </c>
      <c r="F1741" s="36" t="s">
        <v>6400</v>
      </c>
      <c r="G1741" s="36" t="s">
        <v>6401</v>
      </c>
    </row>
    <row r="1742" s="21" customFormat="true" ht="63.75" hidden="false" customHeight="false" outlineLevel="0" collapsed="false">
      <c r="A1742" s="88"/>
      <c r="B1742" s="88" t="s">
        <v>6402</v>
      </c>
      <c r="C1742" s="23" t="s">
        <v>6403</v>
      </c>
      <c r="D1742" s="23" t="s">
        <v>6404</v>
      </c>
      <c r="E1742" s="73" t="s">
        <v>48</v>
      </c>
      <c r="F1742" s="36" t="s">
        <v>6405</v>
      </c>
      <c r="G1742" s="36" t="s">
        <v>6406</v>
      </c>
    </row>
    <row r="1743" s="21" customFormat="true" ht="114.75" hidden="false" customHeight="false" outlineLevel="0" collapsed="false">
      <c r="A1743" s="88"/>
      <c r="B1743" s="88" t="s">
        <v>6407</v>
      </c>
      <c r="C1743" s="23" t="s">
        <v>6408</v>
      </c>
      <c r="D1743" s="23" t="s">
        <v>6409</v>
      </c>
      <c r="E1743" s="73" t="n">
        <v>2</v>
      </c>
      <c r="F1743" s="36" t="s">
        <v>6410</v>
      </c>
      <c r="G1743" s="36" t="s">
        <v>6411</v>
      </c>
    </row>
    <row r="1744" s="21" customFormat="true" ht="89.25" hidden="false" customHeight="false" outlineLevel="0" collapsed="false">
      <c r="A1744" s="88"/>
      <c r="B1744" s="88" t="s">
        <v>6412</v>
      </c>
      <c r="C1744" s="23" t="s">
        <v>6413</v>
      </c>
      <c r="D1744" s="23" t="s">
        <v>6414</v>
      </c>
      <c r="E1744" s="73" t="n">
        <v>2</v>
      </c>
      <c r="F1744" s="36" t="s">
        <v>6415</v>
      </c>
      <c r="G1744" s="36" t="s">
        <v>6416</v>
      </c>
    </row>
    <row r="1745" s="21" customFormat="true" ht="38.25" hidden="false" customHeight="false" outlineLevel="0" collapsed="false">
      <c r="A1745" s="88"/>
      <c r="B1745" s="88" t="s">
        <v>6417</v>
      </c>
      <c r="C1745" s="23" t="s">
        <v>6418</v>
      </c>
      <c r="D1745" s="23" t="s">
        <v>6419</v>
      </c>
      <c r="E1745" s="73" t="s">
        <v>48</v>
      </c>
      <c r="F1745" s="36" t="s">
        <v>6420</v>
      </c>
      <c r="G1745" s="36" t="s">
        <v>6421</v>
      </c>
    </row>
    <row r="1746" s="21" customFormat="true" ht="25.5" hidden="false" customHeight="false" outlineLevel="0" collapsed="false">
      <c r="A1746" s="88"/>
      <c r="B1746" s="88" t="s">
        <v>6422</v>
      </c>
      <c r="C1746" s="23" t="s">
        <v>6423</v>
      </c>
      <c r="D1746" s="23" t="s">
        <v>6424</v>
      </c>
      <c r="E1746" s="73" t="s">
        <v>48</v>
      </c>
      <c r="F1746" s="36" t="s">
        <v>6425</v>
      </c>
      <c r="G1746" s="36" t="s">
        <v>6426</v>
      </c>
    </row>
    <row r="1747" s="21" customFormat="true" ht="25.5" hidden="false" customHeight="false" outlineLevel="0" collapsed="false">
      <c r="A1747" s="25"/>
      <c r="B1747" s="15" t="s">
        <v>6427</v>
      </c>
      <c r="C1747" s="24" t="s">
        <v>6428</v>
      </c>
      <c r="D1747" s="23"/>
      <c r="E1747" s="26" t="s">
        <v>53</v>
      </c>
      <c r="F1747" s="27" t="s">
        <v>6429</v>
      </c>
      <c r="G1747" s="28" t="s">
        <v>6430</v>
      </c>
    </row>
    <row r="1748" s="21" customFormat="true" ht="38.25" hidden="false" customHeight="false" outlineLevel="0" collapsed="false">
      <c r="A1748" s="17"/>
      <c r="B1748" s="15" t="s">
        <v>6431</v>
      </c>
      <c r="C1748" s="16" t="s">
        <v>6432</v>
      </c>
      <c r="D1748" s="14" t="s">
        <v>6433</v>
      </c>
      <c r="E1748" s="18" t="s">
        <v>145</v>
      </c>
      <c r="F1748" s="19"/>
      <c r="G1748" s="20"/>
    </row>
    <row r="1749" s="21" customFormat="true" ht="12.75" hidden="false" customHeight="false" outlineLevel="0" collapsed="false">
      <c r="A1749" s="25" t="s">
        <v>7</v>
      </c>
      <c r="B1749" s="15" t="s">
        <v>6434</v>
      </c>
      <c r="C1749" s="24" t="s">
        <v>6435</v>
      </c>
      <c r="D1749" s="23"/>
      <c r="E1749" s="26" t="s">
        <v>39</v>
      </c>
      <c r="F1749" s="27"/>
      <c r="G1749" s="28"/>
    </row>
    <row r="1750" s="21" customFormat="true" ht="25.5" hidden="false" customHeight="false" outlineLevel="0" collapsed="false">
      <c r="A1750" s="25" t="s">
        <v>7</v>
      </c>
      <c r="B1750" s="15" t="s">
        <v>6436</v>
      </c>
      <c r="C1750" s="24" t="s">
        <v>6437</v>
      </c>
      <c r="D1750" s="23"/>
      <c r="E1750" s="26" t="s">
        <v>145</v>
      </c>
      <c r="F1750" s="27"/>
      <c r="G1750" s="28"/>
    </row>
    <row r="1751" s="21" customFormat="true" ht="12.75" hidden="false" customHeight="false" outlineLevel="0" collapsed="false">
      <c r="A1751" s="25" t="s">
        <v>7</v>
      </c>
      <c r="B1751" s="15" t="s">
        <v>6438</v>
      </c>
      <c r="C1751" s="24" t="s">
        <v>6439</v>
      </c>
      <c r="D1751" s="23"/>
      <c r="E1751" s="26" t="s">
        <v>79</v>
      </c>
      <c r="F1751" s="27"/>
      <c r="G1751" s="28"/>
    </row>
    <row r="1752" s="21" customFormat="true" ht="51" hidden="false" customHeight="false" outlineLevel="0" collapsed="false">
      <c r="A1752" s="17"/>
      <c r="B1752" s="15" t="s">
        <v>6440</v>
      </c>
      <c r="C1752" s="16" t="s">
        <v>6441</v>
      </c>
      <c r="D1752" s="14" t="s">
        <v>6442</v>
      </c>
      <c r="E1752" s="18" t="s">
        <v>145</v>
      </c>
      <c r="F1752" s="19"/>
      <c r="G1752" s="20"/>
    </row>
    <row r="1753" s="21" customFormat="true" ht="12.75" hidden="false" customHeight="false" outlineLevel="0" collapsed="false">
      <c r="A1753" s="25" t="s">
        <v>7</v>
      </c>
      <c r="B1753" s="15" t="s">
        <v>6443</v>
      </c>
      <c r="C1753" s="24" t="s">
        <v>6444</v>
      </c>
      <c r="D1753" s="23"/>
      <c r="E1753" s="26" t="s">
        <v>59</v>
      </c>
      <c r="F1753" s="27"/>
      <c r="G1753" s="28"/>
    </row>
    <row r="1754" s="21" customFormat="true" ht="12.75" hidden="false" customHeight="false" outlineLevel="0" collapsed="false">
      <c r="A1754" s="25" t="s">
        <v>7</v>
      </c>
      <c r="B1754" s="15" t="s">
        <v>6445</v>
      </c>
      <c r="C1754" s="24" t="s">
        <v>6446</v>
      </c>
      <c r="D1754" s="23"/>
      <c r="E1754" s="26" t="s">
        <v>59</v>
      </c>
      <c r="F1754" s="27"/>
      <c r="G1754" s="28"/>
    </row>
    <row r="1755" s="21" customFormat="true" ht="12.75" hidden="false" customHeight="false" outlineLevel="0" collapsed="false">
      <c r="A1755" s="17"/>
      <c r="B1755" s="15" t="s">
        <v>6447</v>
      </c>
      <c r="C1755" s="16" t="s">
        <v>6448</v>
      </c>
      <c r="D1755" s="17"/>
      <c r="E1755" s="18" t="s">
        <v>71</v>
      </c>
      <c r="F1755" s="19" t="s">
        <v>6449</v>
      </c>
      <c r="G1755" s="20" t="s">
        <v>5758</v>
      </c>
    </row>
    <row r="1756" s="21" customFormat="true" ht="25.5" hidden="false" customHeight="false" outlineLevel="0" collapsed="false">
      <c r="A1756" s="17"/>
      <c r="B1756" s="15" t="s">
        <v>6450</v>
      </c>
      <c r="C1756" s="16" t="s">
        <v>6451</v>
      </c>
      <c r="D1756" s="14" t="s">
        <v>6452</v>
      </c>
      <c r="E1756" s="18" t="s">
        <v>10</v>
      </c>
      <c r="F1756" s="19"/>
      <c r="G1756" s="20"/>
    </row>
    <row r="1757" s="21" customFormat="true" ht="12.75" hidden="false" customHeight="false" outlineLevel="0" collapsed="false">
      <c r="A1757" s="25" t="s">
        <v>7</v>
      </c>
      <c r="B1757" s="15" t="s">
        <v>6453</v>
      </c>
      <c r="C1757" s="24" t="s">
        <v>6454</v>
      </c>
      <c r="D1757" s="23"/>
      <c r="E1757" s="26" t="s">
        <v>59</v>
      </c>
      <c r="F1757" s="27"/>
      <c r="G1757" s="28"/>
    </row>
    <row r="1758" s="21" customFormat="true" ht="12.75" hidden="false" customHeight="false" outlineLevel="0" collapsed="false">
      <c r="A1758" s="25" t="s">
        <v>7</v>
      </c>
      <c r="B1758" s="15" t="s">
        <v>6455</v>
      </c>
      <c r="C1758" s="24" t="s">
        <v>6456</v>
      </c>
      <c r="D1758" s="23"/>
      <c r="E1758" s="26" t="s">
        <v>79</v>
      </c>
      <c r="F1758" s="27"/>
      <c r="G1758" s="28"/>
    </row>
    <row r="1759" s="21" customFormat="true" ht="25.5" hidden="false" customHeight="false" outlineLevel="0" collapsed="false">
      <c r="A1759" s="25" t="s">
        <v>7</v>
      </c>
      <c r="B1759" s="15" t="s">
        <v>6457</v>
      </c>
      <c r="C1759" s="24" t="s">
        <v>6458</v>
      </c>
      <c r="D1759" s="23"/>
      <c r="E1759" s="26" t="s">
        <v>59</v>
      </c>
      <c r="F1759" s="27"/>
      <c r="G1759" s="28"/>
    </row>
    <row r="1760" s="21" customFormat="true" ht="38.25" hidden="false" customHeight="false" outlineLevel="0" collapsed="false">
      <c r="A1760" s="25"/>
      <c r="B1760" s="15" t="s">
        <v>6459</v>
      </c>
      <c r="C1760" s="24" t="s">
        <v>6460</v>
      </c>
      <c r="D1760" s="23" t="s">
        <v>6461</v>
      </c>
      <c r="E1760" s="26" t="s">
        <v>75</v>
      </c>
      <c r="F1760" s="27" t="s">
        <v>6462</v>
      </c>
      <c r="G1760" s="28"/>
    </row>
    <row r="1761" s="21" customFormat="true" ht="38.25" hidden="false" customHeight="false" outlineLevel="0" collapsed="false">
      <c r="A1761" s="17"/>
      <c r="B1761" s="15" t="s">
        <v>6463</v>
      </c>
      <c r="C1761" s="16" t="s">
        <v>6464</v>
      </c>
      <c r="D1761" s="14" t="s">
        <v>6465</v>
      </c>
      <c r="E1761" s="18" t="s">
        <v>145</v>
      </c>
      <c r="F1761" s="19"/>
      <c r="G1761" s="20"/>
    </row>
    <row r="1762" s="21" customFormat="true" ht="25.5" hidden="false" customHeight="false" outlineLevel="0" collapsed="false">
      <c r="A1762" s="25" t="s">
        <v>7</v>
      </c>
      <c r="B1762" s="15" t="s">
        <v>6466</v>
      </c>
      <c r="C1762" s="24" t="s">
        <v>6467</v>
      </c>
      <c r="D1762" s="23"/>
      <c r="E1762" s="26" t="s">
        <v>145</v>
      </c>
      <c r="F1762" s="27"/>
      <c r="G1762" s="28"/>
    </row>
    <row r="1763" s="21" customFormat="true" ht="51" hidden="false" customHeight="false" outlineLevel="0" collapsed="false">
      <c r="A1763" s="17"/>
      <c r="B1763" s="15" t="s">
        <v>6468</v>
      </c>
      <c r="C1763" s="16" t="s">
        <v>6469</v>
      </c>
      <c r="D1763" s="14" t="s">
        <v>6470</v>
      </c>
      <c r="E1763" s="18" t="s">
        <v>39</v>
      </c>
      <c r="F1763" s="19"/>
      <c r="G1763" s="22"/>
    </row>
    <row r="1764" s="96" customFormat="true" ht="14.25" hidden="false" customHeight="false" outlineLevel="0" collapsed="false">
      <c r="A1764" s="31"/>
      <c r="B1764" s="31" t="s">
        <v>6471</v>
      </c>
      <c r="C1764" s="31" t="s">
        <v>6472</v>
      </c>
      <c r="D1764" s="31" t="s">
        <v>6473</v>
      </c>
      <c r="E1764" s="33" t="s">
        <v>102</v>
      </c>
      <c r="F1764" s="31"/>
      <c r="G1764" s="31" t="s">
        <v>6474</v>
      </c>
    </row>
    <row r="1765" customFormat="false" ht="12.75" hidden="false" customHeight="false" outlineLevel="0" collapsed="false">
      <c r="A1765" s="17"/>
      <c r="B1765" s="15" t="s">
        <v>6475</v>
      </c>
      <c r="C1765" s="16" t="s">
        <v>6476</v>
      </c>
      <c r="D1765" s="17"/>
      <c r="E1765" s="18" t="s">
        <v>71</v>
      </c>
      <c r="F1765" s="19" t="s">
        <v>6477</v>
      </c>
      <c r="G1765" s="20" t="s">
        <v>6478</v>
      </c>
    </row>
    <row r="1766" customFormat="false" ht="51" hidden="false" customHeight="false" outlineLevel="0" collapsed="false">
      <c r="A1766" s="17"/>
      <c r="B1766" s="15" t="s">
        <v>6479</v>
      </c>
      <c r="C1766" s="16" t="s">
        <v>6480</v>
      </c>
      <c r="D1766" s="14" t="s">
        <v>6481</v>
      </c>
      <c r="E1766" s="18" t="s">
        <v>145</v>
      </c>
      <c r="F1766" s="19"/>
      <c r="G1766" s="20"/>
    </row>
    <row r="1767" customFormat="false" ht="12.75" hidden="false" customHeight="false" outlineLevel="0" collapsed="false">
      <c r="A1767" s="25" t="s">
        <v>7</v>
      </c>
      <c r="B1767" s="15" t="s">
        <v>6482</v>
      </c>
      <c r="C1767" s="24" t="s">
        <v>6483</v>
      </c>
      <c r="D1767" s="23"/>
      <c r="E1767" s="26" t="s">
        <v>79</v>
      </c>
      <c r="F1767" s="27"/>
      <c r="G1767" s="28"/>
    </row>
    <row r="1768" customFormat="false" ht="25.5" hidden="false" customHeight="false" outlineLevel="0" collapsed="false">
      <c r="A1768" s="25" t="s">
        <v>7</v>
      </c>
      <c r="B1768" s="15" t="s">
        <v>6484</v>
      </c>
      <c r="C1768" s="24" t="s">
        <v>6485</v>
      </c>
      <c r="D1768" s="23"/>
      <c r="E1768" s="26" t="s">
        <v>145</v>
      </c>
      <c r="F1768" s="27"/>
      <c r="G1768" s="28"/>
    </row>
    <row r="1769" customFormat="false" ht="38.25" hidden="false" customHeight="false" outlineLevel="0" collapsed="false">
      <c r="A1769" s="14" t="s">
        <v>161</v>
      </c>
      <c r="B1769" s="15" t="s">
        <v>6486</v>
      </c>
      <c r="C1769" s="16" t="s">
        <v>6487</v>
      </c>
      <c r="D1769" s="14" t="s">
        <v>6488</v>
      </c>
      <c r="E1769" s="18" t="s">
        <v>145</v>
      </c>
      <c r="F1769" s="19"/>
      <c r="G1769" s="20" t="s">
        <v>6489</v>
      </c>
    </row>
    <row r="1770" customFormat="false" ht="51" hidden="false" customHeight="false" outlineLevel="0" collapsed="false">
      <c r="A1770" s="17"/>
      <c r="B1770" s="15" t="s">
        <v>6490</v>
      </c>
      <c r="C1770" s="16" t="s">
        <v>6491</v>
      </c>
      <c r="D1770" s="14" t="s">
        <v>6492</v>
      </c>
      <c r="E1770" s="18" t="s">
        <v>145</v>
      </c>
      <c r="F1770" s="19"/>
      <c r="G1770" s="20"/>
    </row>
    <row r="1771" customFormat="false" ht="12.75" hidden="false" customHeight="false" outlineLevel="0" collapsed="false">
      <c r="A1771" s="14" t="s">
        <v>161</v>
      </c>
      <c r="B1771" s="15" t="s">
        <v>6493</v>
      </c>
      <c r="C1771" s="16" t="s">
        <v>6494</v>
      </c>
      <c r="D1771" s="17"/>
      <c r="E1771" s="18" t="s">
        <v>102</v>
      </c>
      <c r="F1771" s="19"/>
      <c r="G1771" s="20" t="s">
        <v>6495</v>
      </c>
    </row>
    <row r="1772" customFormat="false" ht="12.75" hidden="false" customHeight="false" outlineLevel="0" collapsed="false">
      <c r="A1772" s="14" t="s">
        <v>161</v>
      </c>
      <c r="B1772" s="15" t="s">
        <v>6496</v>
      </c>
      <c r="C1772" s="16" t="s">
        <v>6497</v>
      </c>
      <c r="D1772" s="17"/>
      <c r="E1772" s="18" t="s">
        <v>102</v>
      </c>
      <c r="F1772" s="19"/>
      <c r="G1772" s="20" t="s">
        <v>1279</v>
      </c>
    </row>
    <row r="1773" customFormat="false" ht="63.75" hidden="false" customHeight="false" outlineLevel="0" collapsed="false">
      <c r="A1773" s="25" t="s">
        <v>7</v>
      </c>
      <c r="B1773" s="15" t="s">
        <v>6498</v>
      </c>
      <c r="C1773" s="24" t="s">
        <v>6499</v>
      </c>
      <c r="D1773" s="25" t="s">
        <v>118</v>
      </c>
      <c r="E1773" s="26" t="s">
        <v>145</v>
      </c>
      <c r="F1773" s="27"/>
      <c r="G1773" s="28"/>
    </row>
    <row r="1774" customFormat="false" ht="63.75" hidden="false" customHeight="false" outlineLevel="0" collapsed="false">
      <c r="A1774" s="17"/>
      <c r="B1774" s="15" t="s">
        <v>6500</v>
      </c>
      <c r="C1774" s="16" t="s">
        <v>6501</v>
      </c>
      <c r="D1774" s="14" t="s">
        <v>6502</v>
      </c>
      <c r="E1774" s="18" t="s">
        <v>39</v>
      </c>
      <c r="F1774" s="19"/>
      <c r="G1774" s="22"/>
    </row>
    <row r="1775" customFormat="false" ht="102" hidden="false" customHeight="false" outlineLevel="0" collapsed="false">
      <c r="A1775" s="14" t="s">
        <v>161</v>
      </c>
      <c r="B1775" s="15" t="s">
        <v>6503</v>
      </c>
      <c r="C1775" s="16" t="s">
        <v>6504</v>
      </c>
      <c r="D1775" s="14" t="s">
        <v>6505</v>
      </c>
      <c r="E1775" s="18" t="s">
        <v>39</v>
      </c>
      <c r="F1775" s="19"/>
      <c r="G1775" s="20"/>
    </row>
    <row r="1776" customFormat="false" ht="12.75" hidden="false" customHeight="false" outlineLevel="0" collapsed="false">
      <c r="A1776" s="17"/>
      <c r="B1776" s="15" t="s">
        <v>6506</v>
      </c>
      <c r="C1776" s="16" t="s">
        <v>6507</v>
      </c>
      <c r="D1776" s="17"/>
      <c r="E1776" s="18" t="s">
        <v>71</v>
      </c>
      <c r="F1776" s="19" t="s">
        <v>6508</v>
      </c>
      <c r="G1776" s="20" t="s">
        <v>6509</v>
      </c>
    </row>
    <row r="1777" customFormat="false" ht="12.75" hidden="false" customHeight="false" outlineLevel="0" collapsed="false">
      <c r="A1777" s="25" t="s">
        <v>7</v>
      </c>
      <c r="B1777" s="15" t="s">
        <v>6510</v>
      </c>
      <c r="C1777" s="24" t="s">
        <v>6511</v>
      </c>
      <c r="D1777" s="23"/>
      <c r="E1777" s="26" t="s">
        <v>39</v>
      </c>
      <c r="F1777" s="27"/>
      <c r="G1777" s="28"/>
    </row>
    <row r="1778" customFormat="false" ht="38.25" hidden="false" customHeight="false" outlineLevel="0" collapsed="false">
      <c r="A1778" s="23"/>
      <c r="B1778" s="15" t="s">
        <v>6512</v>
      </c>
      <c r="C1778" s="24" t="s">
        <v>6513</v>
      </c>
      <c r="D1778" s="25" t="s">
        <v>6514</v>
      </c>
      <c r="E1778" s="26" t="s">
        <v>145</v>
      </c>
      <c r="F1778" s="27" t="s">
        <v>6515</v>
      </c>
      <c r="G1778" s="28" t="s">
        <v>6516</v>
      </c>
    </row>
    <row r="1779" customFormat="false" ht="25.5" hidden="false" customHeight="false" outlineLevel="0" collapsed="false">
      <c r="A1779" s="25" t="s">
        <v>7</v>
      </c>
      <c r="B1779" s="15" t="s">
        <v>6517</v>
      </c>
      <c r="C1779" s="24" t="s">
        <v>6518</v>
      </c>
      <c r="D1779" s="23"/>
      <c r="E1779" s="26" t="s">
        <v>79</v>
      </c>
      <c r="F1779" s="27"/>
      <c r="G1779" s="28"/>
    </row>
    <row r="1780" customFormat="false" ht="63.75" hidden="false" customHeight="false" outlineLevel="0" collapsed="false">
      <c r="A1780" s="17"/>
      <c r="B1780" s="15" t="s">
        <v>6519</v>
      </c>
      <c r="C1780" s="16" t="s">
        <v>6520</v>
      </c>
      <c r="D1780" s="14" t="s">
        <v>6521</v>
      </c>
      <c r="E1780" s="18" t="s">
        <v>10</v>
      </c>
      <c r="F1780" s="19"/>
      <c r="G1780" s="20"/>
    </row>
    <row r="1781" customFormat="false" ht="102" hidden="false" customHeight="false" outlineLevel="0" collapsed="false">
      <c r="A1781" s="17"/>
      <c r="B1781" s="15" t="s">
        <v>6522</v>
      </c>
      <c r="C1781" s="16" t="s">
        <v>6523</v>
      </c>
      <c r="D1781" s="14" t="s">
        <v>6524</v>
      </c>
      <c r="E1781" s="18" t="s">
        <v>59</v>
      </c>
      <c r="F1781" s="39"/>
      <c r="G1781" s="22"/>
    </row>
    <row r="1782" customFormat="false" ht="31.5" hidden="false" customHeight="true" outlineLevel="0" collapsed="false">
      <c r="A1782" s="17"/>
      <c r="B1782" s="17" t="s">
        <v>6525</v>
      </c>
      <c r="C1782" s="17" t="s">
        <v>6526</v>
      </c>
      <c r="D1782" s="17" t="s">
        <v>6527</v>
      </c>
      <c r="E1782" s="18" t="s">
        <v>59</v>
      </c>
      <c r="F1782" s="17"/>
      <c r="G1782" s="17"/>
    </row>
    <row r="1783" customFormat="false" ht="76.5" hidden="false" customHeight="false" outlineLevel="0" collapsed="false">
      <c r="A1783" s="17"/>
      <c r="B1783" s="17" t="s">
        <v>6528</v>
      </c>
      <c r="C1783" s="17" t="s">
        <v>6529</v>
      </c>
      <c r="D1783" s="17" t="s">
        <v>6530</v>
      </c>
      <c r="E1783" s="18" t="s">
        <v>59</v>
      </c>
      <c r="F1783" s="17"/>
      <c r="G1783" s="17"/>
    </row>
    <row r="1784" customFormat="false" ht="76.5" hidden="false" customHeight="false" outlineLevel="0" collapsed="false">
      <c r="A1784" s="17"/>
      <c r="B1784" s="17" t="s">
        <v>6531</v>
      </c>
      <c r="C1784" s="17" t="s">
        <v>6532</v>
      </c>
      <c r="D1784" s="17" t="s">
        <v>6533</v>
      </c>
      <c r="E1784" s="18" t="s">
        <v>59</v>
      </c>
      <c r="F1784" s="17"/>
      <c r="G1784" s="17"/>
    </row>
    <row r="1785" customFormat="false" ht="12.75" hidden="false" customHeight="false" outlineLevel="0" collapsed="false">
      <c r="A1785" s="17"/>
      <c r="B1785" s="15" t="s">
        <v>6534</v>
      </c>
      <c r="C1785" s="16" t="s">
        <v>6535</v>
      </c>
      <c r="D1785" s="17"/>
      <c r="E1785" s="18" t="s">
        <v>71</v>
      </c>
      <c r="F1785" s="19" t="s">
        <v>6536</v>
      </c>
      <c r="G1785" s="20" t="s">
        <v>6536</v>
      </c>
    </row>
    <row r="1786" customFormat="false" ht="25.5" hidden="false" customHeight="false" outlineLevel="0" collapsed="false">
      <c r="A1786" s="17"/>
      <c r="B1786" s="15" t="s">
        <v>6537</v>
      </c>
      <c r="C1786" s="16" t="s">
        <v>6538</v>
      </c>
      <c r="D1786" s="17"/>
      <c r="E1786" s="18" t="s">
        <v>102</v>
      </c>
      <c r="F1786" s="19" t="s">
        <v>6539</v>
      </c>
      <c r="G1786" s="20" t="s">
        <v>6540</v>
      </c>
    </row>
    <row r="1787" customFormat="false" ht="25.5" hidden="false" customHeight="false" outlineLevel="0" collapsed="false">
      <c r="A1787" s="23"/>
      <c r="B1787" s="15" t="s">
        <v>6541</v>
      </c>
      <c r="C1787" s="24" t="s">
        <v>6542</v>
      </c>
      <c r="D1787" s="23"/>
      <c r="E1787" s="26" t="s">
        <v>102</v>
      </c>
      <c r="F1787" s="27" t="s">
        <v>6543</v>
      </c>
      <c r="G1787" s="28" t="s">
        <v>6544</v>
      </c>
    </row>
    <row r="1788" customFormat="false" ht="12.75" hidden="false" customHeight="false" outlineLevel="0" collapsed="false">
      <c r="A1788" s="25" t="s">
        <v>7</v>
      </c>
      <c r="B1788" s="15" t="s">
        <v>6545</v>
      </c>
      <c r="C1788" s="24" t="s">
        <v>6546</v>
      </c>
      <c r="D1788" s="23"/>
      <c r="E1788" s="26" t="s">
        <v>367</v>
      </c>
      <c r="F1788" s="27"/>
      <c r="G1788" s="28"/>
    </row>
    <row r="1789" customFormat="false" ht="25.5" hidden="false" customHeight="false" outlineLevel="0" collapsed="false">
      <c r="A1789" s="45"/>
      <c r="B1789" s="46" t="s">
        <v>6547</v>
      </c>
      <c r="C1789" s="47" t="s">
        <v>6548</v>
      </c>
      <c r="D1789" s="48" t="s">
        <v>6549</v>
      </c>
      <c r="E1789" s="49" t="s">
        <v>102</v>
      </c>
      <c r="F1789" s="47" t="s">
        <v>6550</v>
      </c>
      <c r="G1789" s="45" t="s">
        <v>6551</v>
      </c>
    </row>
    <row r="1790" customFormat="false" ht="25.5" hidden="false" customHeight="false" outlineLevel="0" collapsed="false">
      <c r="A1790" s="23"/>
      <c r="B1790" s="15" t="s">
        <v>6552</v>
      </c>
      <c r="C1790" s="24" t="s">
        <v>6553</v>
      </c>
      <c r="D1790" s="25" t="s">
        <v>6554</v>
      </c>
      <c r="E1790" s="26" t="s">
        <v>59</v>
      </c>
      <c r="F1790" s="27"/>
      <c r="G1790" s="28"/>
    </row>
    <row r="1791" customFormat="false" ht="63.75" hidden="false" customHeight="false" outlineLevel="0" collapsed="false">
      <c r="A1791" s="25" t="s">
        <v>161</v>
      </c>
      <c r="B1791" s="15" t="s">
        <v>6555</v>
      </c>
      <c r="C1791" s="24" t="s">
        <v>6556</v>
      </c>
      <c r="D1791" s="25" t="s">
        <v>6557</v>
      </c>
      <c r="E1791" s="26" t="s">
        <v>59</v>
      </c>
      <c r="F1791" s="27"/>
      <c r="G1791" s="30"/>
    </row>
    <row r="1792" customFormat="false" ht="12.75" hidden="false" customHeight="false" outlineLevel="0" collapsed="false">
      <c r="A1792" s="17"/>
      <c r="B1792" s="15" t="s">
        <v>6558</v>
      </c>
      <c r="C1792" s="16" t="s">
        <v>6559</v>
      </c>
      <c r="D1792" s="17"/>
      <c r="E1792" s="18" t="s">
        <v>102</v>
      </c>
      <c r="F1792" s="19" t="s">
        <v>6560</v>
      </c>
      <c r="G1792" s="20" t="s">
        <v>6561</v>
      </c>
    </row>
    <row r="1793" customFormat="false" ht="12.75" hidden="false" customHeight="false" outlineLevel="0" collapsed="false">
      <c r="A1793" s="17"/>
      <c r="B1793" s="15" t="s">
        <v>6562</v>
      </c>
      <c r="C1793" s="16" t="s">
        <v>6563</v>
      </c>
      <c r="D1793" s="17"/>
      <c r="E1793" s="18" t="s">
        <v>102</v>
      </c>
      <c r="F1793" s="19" t="s">
        <v>6564</v>
      </c>
      <c r="G1793" s="20" t="s">
        <v>6565</v>
      </c>
    </row>
    <row r="1794" customFormat="false" ht="12.75" hidden="false" customHeight="false" outlineLevel="0" collapsed="false">
      <c r="A1794" s="25" t="s">
        <v>7</v>
      </c>
      <c r="B1794" s="15" t="s">
        <v>6566</v>
      </c>
      <c r="C1794" s="24" t="s">
        <v>6567</v>
      </c>
      <c r="D1794" s="23"/>
      <c r="E1794" s="26" t="s">
        <v>10</v>
      </c>
      <c r="F1794" s="27"/>
      <c r="G1794" s="28"/>
    </row>
    <row r="1795" customFormat="false" ht="25.5" hidden="false" customHeight="false" outlineLevel="0" collapsed="false">
      <c r="A1795" s="17"/>
      <c r="B1795" s="15" t="s">
        <v>6568</v>
      </c>
      <c r="C1795" s="16" t="s">
        <v>6569</v>
      </c>
      <c r="D1795" s="14" t="s">
        <v>6570</v>
      </c>
      <c r="E1795" s="18" t="s">
        <v>145</v>
      </c>
      <c r="F1795" s="19" t="s">
        <v>6571</v>
      </c>
      <c r="G1795" s="20" t="s">
        <v>151</v>
      </c>
    </row>
    <row r="1796" customFormat="false" ht="38.25" hidden="false" customHeight="false" outlineLevel="0" collapsed="false">
      <c r="A1796" s="88"/>
      <c r="B1796" s="88" t="s">
        <v>6572</v>
      </c>
      <c r="C1796" s="23" t="s">
        <v>6573</v>
      </c>
      <c r="D1796" s="23" t="s">
        <v>6574</v>
      </c>
      <c r="E1796" s="73" t="n">
        <v>1</v>
      </c>
      <c r="F1796" s="36" t="s">
        <v>6575</v>
      </c>
      <c r="G1796" s="36" t="s">
        <v>6576</v>
      </c>
    </row>
    <row r="1797" customFormat="false" ht="25.5" hidden="false" customHeight="false" outlineLevel="0" collapsed="false">
      <c r="A1797" s="88"/>
      <c r="B1797" s="88" t="s">
        <v>6577</v>
      </c>
      <c r="C1797" s="23" t="s">
        <v>6578</v>
      </c>
      <c r="D1797" s="23" t="s">
        <v>6579</v>
      </c>
      <c r="E1797" s="73" t="s">
        <v>48</v>
      </c>
      <c r="F1797" s="36" t="s">
        <v>6580</v>
      </c>
      <c r="G1797" s="36" t="s">
        <v>6581</v>
      </c>
    </row>
    <row r="1798" customFormat="false" ht="25.5" hidden="false" customHeight="false" outlineLevel="0" collapsed="false">
      <c r="A1798" s="88"/>
      <c r="B1798" s="88" t="s">
        <v>6582</v>
      </c>
      <c r="C1798" s="23" t="s">
        <v>6583</v>
      </c>
      <c r="D1798" s="23" t="s">
        <v>6584</v>
      </c>
      <c r="E1798" s="73" t="n">
        <v>2</v>
      </c>
      <c r="F1798" s="36" t="s">
        <v>6585</v>
      </c>
      <c r="G1798" s="36" t="s">
        <v>1514</v>
      </c>
    </row>
    <row r="1799" customFormat="false" ht="25.5" hidden="false" customHeight="false" outlineLevel="0" collapsed="false">
      <c r="A1799" s="88"/>
      <c r="B1799" s="88" t="s">
        <v>6586</v>
      </c>
      <c r="C1799" s="23" t="s">
        <v>6587</v>
      </c>
      <c r="D1799" s="23" t="s">
        <v>6588</v>
      </c>
      <c r="E1799" s="73" t="s">
        <v>48</v>
      </c>
      <c r="F1799" s="36" t="s">
        <v>6589</v>
      </c>
      <c r="G1799" s="36" t="s">
        <v>6590</v>
      </c>
    </row>
    <row r="1800" customFormat="false" ht="38.25" hidden="false" customHeight="false" outlineLevel="0" collapsed="false">
      <c r="A1800" s="88"/>
      <c r="B1800" s="88" t="s">
        <v>6591</v>
      </c>
      <c r="C1800" s="23" t="s">
        <v>6592</v>
      </c>
      <c r="D1800" s="23" t="s">
        <v>6593</v>
      </c>
      <c r="E1800" s="73" t="n">
        <v>1</v>
      </c>
      <c r="F1800" s="36" t="s">
        <v>6594</v>
      </c>
      <c r="G1800" s="36" t="s">
        <v>1960</v>
      </c>
    </row>
    <row r="1801" customFormat="false" ht="38.25" hidden="false" customHeight="false" outlineLevel="0" collapsed="false">
      <c r="A1801" s="88"/>
      <c r="B1801" s="88" t="s">
        <v>6595</v>
      </c>
      <c r="C1801" s="23" t="s">
        <v>6596</v>
      </c>
      <c r="D1801" s="23" t="s">
        <v>6597</v>
      </c>
      <c r="E1801" s="73" t="s">
        <v>48</v>
      </c>
      <c r="F1801" s="36" t="s">
        <v>6598</v>
      </c>
      <c r="G1801" s="36" t="s">
        <v>6599</v>
      </c>
    </row>
    <row r="1802" customFormat="false" ht="38.25" hidden="false" customHeight="false" outlineLevel="0" collapsed="false">
      <c r="A1802" s="88"/>
      <c r="B1802" s="88" t="s">
        <v>6600</v>
      </c>
      <c r="C1802" s="23" t="s">
        <v>6601</v>
      </c>
      <c r="D1802" s="23" t="s">
        <v>6602</v>
      </c>
      <c r="E1802" s="73" t="s">
        <v>48</v>
      </c>
      <c r="F1802" s="36" t="s">
        <v>6603</v>
      </c>
      <c r="G1802" s="36" t="s">
        <v>6604</v>
      </c>
    </row>
    <row r="1803" customFormat="false" ht="38.25" hidden="false" customHeight="false" outlineLevel="0" collapsed="false">
      <c r="A1803" s="88"/>
      <c r="B1803" s="88" t="s">
        <v>6605</v>
      </c>
      <c r="C1803" s="23" t="s">
        <v>6606</v>
      </c>
      <c r="D1803" s="23" t="s">
        <v>6607</v>
      </c>
      <c r="E1803" s="73" t="s">
        <v>48</v>
      </c>
      <c r="F1803" s="36" t="s">
        <v>6608</v>
      </c>
      <c r="G1803" s="36" t="s">
        <v>6609</v>
      </c>
    </row>
    <row r="1804" customFormat="false" ht="51" hidden="false" customHeight="false" outlineLevel="0" collapsed="false">
      <c r="A1804" s="88"/>
      <c r="B1804" s="88" t="s">
        <v>6610</v>
      </c>
      <c r="C1804" s="23" t="s">
        <v>6611</v>
      </c>
      <c r="D1804" s="23" t="s">
        <v>6612</v>
      </c>
      <c r="E1804" s="73" t="s">
        <v>48</v>
      </c>
      <c r="F1804" s="36" t="s">
        <v>6613</v>
      </c>
      <c r="G1804" s="36" t="s">
        <v>5015</v>
      </c>
    </row>
    <row r="1805" customFormat="false" ht="38.25" hidden="false" customHeight="false" outlineLevel="0" collapsed="false">
      <c r="A1805" s="88"/>
      <c r="B1805" s="88" t="s">
        <v>6614</v>
      </c>
      <c r="C1805" s="23" t="s">
        <v>6615</v>
      </c>
      <c r="D1805" s="23" t="s">
        <v>6616</v>
      </c>
      <c r="E1805" s="73" t="s">
        <v>48</v>
      </c>
      <c r="F1805" s="36" t="s">
        <v>6617</v>
      </c>
      <c r="G1805" s="36" t="s">
        <v>6618</v>
      </c>
    </row>
    <row r="1806" customFormat="false" ht="12.75" hidden="false" customHeight="false" outlineLevel="0" collapsed="false">
      <c r="A1806" s="17"/>
      <c r="B1806" s="15" t="s">
        <v>6619</v>
      </c>
      <c r="C1806" s="16" t="s">
        <v>6620</v>
      </c>
      <c r="D1806" s="17"/>
      <c r="E1806" s="18" t="s">
        <v>102</v>
      </c>
      <c r="F1806" s="19" t="s">
        <v>6621</v>
      </c>
      <c r="G1806" s="20" t="s">
        <v>6622</v>
      </c>
    </row>
    <row r="1807" customFormat="false" ht="38.25" hidden="false" customHeight="false" outlineLevel="0" collapsed="false">
      <c r="A1807" s="88"/>
      <c r="B1807" s="88" t="s">
        <v>6623</v>
      </c>
      <c r="C1807" s="23" t="s">
        <v>6624</v>
      </c>
      <c r="D1807" s="23" t="s">
        <v>6625</v>
      </c>
      <c r="E1807" s="73" t="s">
        <v>48</v>
      </c>
      <c r="F1807" s="36" t="s">
        <v>6626</v>
      </c>
      <c r="G1807" s="36" t="s">
        <v>6627</v>
      </c>
    </row>
    <row r="1808" customFormat="false" ht="38.25" hidden="false" customHeight="false" outlineLevel="0" collapsed="false">
      <c r="A1808" s="88"/>
      <c r="B1808" s="88" t="s">
        <v>6628</v>
      </c>
      <c r="C1808" s="23" t="s">
        <v>6629</v>
      </c>
      <c r="D1808" s="23" t="s">
        <v>6630</v>
      </c>
      <c r="E1808" s="73" t="s">
        <v>48</v>
      </c>
      <c r="F1808" s="36" t="s">
        <v>6631</v>
      </c>
      <c r="G1808" s="36" t="s">
        <v>6632</v>
      </c>
    </row>
    <row r="1809" customFormat="false" ht="25.5" hidden="false" customHeight="false" outlineLevel="0" collapsed="false">
      <c r="A1809" s="88"/>
      <c r="B1809" s="88" t="s">
        <v>6633</v>
      </c>
      <c r="C1809" s="23" t="s">
        <v>6634</v>
      </c>
      <c r="D1809" s="23" t="s">
        <v>6635</v>
      </c>
      <c r="E1809" s="73" t="s">
        <v>48</v>
      </c>
      <c r="F1809" s="36" t="s">
        <v>6636</v>
      </c>
      <c r="G1809" s="36" t="s">
        <v>6637</v>
      </c>
    </row>
    <row r="1810" customFormat="false" ht="25.5" hidden="false" customHeight="false" outlineLevel="0" collapsed="false">
      <c r="A1810" s="88"/>
      <c r="B1810" s="88" t="s">
        <v>6638</v>
      </c>
      <c r="C1810" s="23" t="s">
        <v>6639</v>
      </c>
      <c r="D1810" s="23" t="s">
        <v>6640</v>
      </c>
      <c r="E1810" s="73" t="n">
        <v>2</v>
      </c>
      <c r="F1810" s="36" t="s">
        <v>6641</v>
      </c>
      <c r="G1810" s="36" t="s">
        <v>6642</v>
      </c>
    </row>
    <row r="1811" customFormat="false" ht="25.5" hidden="false" customHeight="false" outlineLevel="0" collapsed="false">
      <c r="A1811" s="88"/>
      <c r="B1811" s="88" t="s">
        <v>6643</v>
      </c>
      <c r="C1811" s="23" t="s">
        <v>6644</v>
      </c>
      <c r="D1811" s="23" t="s">
        <v>6645</v>
      </c>
      <c r="E1811" s="73" t="s">
        <v>48</v>
      </c>
      <c r="F1811" s="36" t="s">
        <v>6646</v>
      </c>
      <c r="G1811" s="36" t="s">
        <v>6647</v>
      </c>
    </row>
    <row r="1812" customFormat="false" ht="76.5" hidden="false" customHeight="false" outlineLevel="0" collapsed="false">
      <c r="A1812" s="88"/>
      <c r="B1812" s="88" t="s">
        <v>6648</v>
      </c>
      <c r="C1812" s="23" t="s">
        <v>6649</v>
      </c>
      <c r="D1812" s="23" t="s">
        <v>6650</v>
      </c>
      <c r="E1812" s="73" t="n">
        <v>2</v>
      </c>
      <c r="F1812" s="36" t="s">
        <v>6651</v>
      </c>
      <c r="G1812" s="36" t="s">
        <v>6652</v>
      </c>
    </row>
    <row r="1813" customFormat="false" ht="63.75" hidden="false" customHeight="false" outlineLevel="0" collapsed="false">
      <c r="A1813" s="88"/>
      <c r="B1813" s="88" t="s">
        <v>6653</v>
      </c>
      <c r="C1813" s="23" t="s">
        <v>6654</v>
      </c>
      <c r="D1813" s="23" t="s">
        <v>6655</v>
      </c>
      <c r="E1813" s="73" t="n">
        <v>2</v>
      </c>
      <c r="F1813" s="36" t="s">
        <v>6656</v>
      </c>
      <c r="G1813" s="36" t="s">
        <v>6657</v>
      </c>
    </row>
    <row r="1814" customFormat="false" ht="102" hidden="false" customHeight="false" outlineLevel="0" collapsed="false">
      <c r="A1814" s="88"/>
      <c r="B1814" s="88" t="s">
        <v>6658</v>
      </c>
      <c r="C1814" s="23" t="s">
        <v>6659</v>
      </c>
      <c r="D1814" s="23" t="s">
        <v>6660</v>
      </c>
      <c r="E1814" s="73" t="n">
        <v>2</v>
      </c>
      <c r="F1814" s="36" t="s">
        <v>6661</v>
      </c>
      <c r="G1814" s="36" t="s">
        <v>6652</v>
      </c>
    </row>
    <row r="1815" customFormat="false" ht="76.5" hidden="false" customHeight="false" outlineLevel="0" collapsed="false">
      <c r="A1815" s="88"/>
      <c r="B1815" s="88" t="s">
        <v>6662</v>
      </c>
      <c r="C1815" s="23" t="s">
        <v>6663</v>
      </c>
      <c r="D1815" s="23" t="s">
        <v>6664</v>
      </c>
      <c r="E1815" s="73" t="n">
        <v>2</v>
      </c>
      <c r="F1815" s="36" t="s">
        <v>6665</v>
      </c>
      <c r="G1815" s="36" t="s">
        <v>6666</v>
      </c>
    </row>
    <row r="1816" customFormat="false" ht="76.5" hidden="false" customHeight="false" outlineLevel="0" collapsed="false">
      <c r="A1816" s="88"/>
      <c r="B1816" s="88" t="s">
        <v>6667</v>
      </c>
      <c r="C1816" s="23" t="s">
        <v>6668</v>
      </c>
      <c r="D1816" s="23" t="s">
        <v>6669</v>
      </c>
      <c r="E1816" s="73" t="n">
        <v>2</v>
      </c>
      <c r="F1816" s="36" t="s">
        <v>6670</v>
      </c>
      <c r="G1816" s="36" t="s">
        <v>6671</v>
      </c>
    </row>
    <row r="1817" customFormat="false" ht="12.75" hidden="false" customHeight="false" outlineLevel="0" collapsed="false">
      <c r="A1817" s="25" t="s">
        <v>7</v>
      </c>
      <c r="B1817" s="15" t="s">
        <v>6672</v>
      </c>
      <c r="C1817" s="24" t="s">
        <v>6673</v>
      </c>
      <c r="D1817" s="23"/>
      <c r="E1817" s="26" t="s">
        <v>367</v>
      </c>
      <c r="F1817" s="27"/>
      <c r="G1817" s="28"/>
    </row>
    <row r="1818" customFormat="false" ht="76.5" hidden="false" customHeight="false" outlineLevel="0" collapsed="false">
      <c r="A1818" s="88"/>
      <c r="B1818" s="88" t="s">
        <v>6674</v>
      </c>
      <c r="C1818" s="23" t="s">
        <v>6675</v>
      </c>
      <c r="D1818" s="23" t="s">
        <v>6676</v>
      </c>
      <c r="E1818" s="73" t="n">
        <v>2</v>
      </c>
      <c r="F1818" s="36" t="s">
        <v>6677</v>
      </c>
      <c r="G1818" s="36" t="s">
        <v>6678</v>
      </c>
    </row>
    <row r="1819" customFormat="false" ht="76.5" hidden="false" customHeight="false" outlineLevel="0" collapsed="false">
      <c r="A1819" s="88"/>
      <c r="B1819" s="88" t="s">
        <v>6679</v>
      </c>
      <c r="C1819" s="23" t="s">
        <v>6680</v>
      </c>
      <c r="D1819" s="23" t="s">
        <v>6681</v>
      </c>
      <c r="E1819" s="73" t="n">
        <v>2</v>
      </c>
      <c r="F1819" s="36" t="s">
        <v>6682</v>
      </c>
      <c r="G1819" s="36" t="s">
        <v>6683</v>
      </c>
    </row>
    <row r="1820" customFormat="false" ht="76.5" hidden="false" customHeight="false" outlineLevel="0" collapsed="false">
      <c r="A1820" s="88"/>
      <c r="B1820" s="88" t="s">
        <v>6684</v>
      </c>
      <c r="C1820" s="23" t="s">
        <v>6685</v>
      </c>
      <c r="D1820" s="23" t="s">
        <v>6686</v>
      </c>
      <c r="E1820" s="73" t="n">
        <v>2</v>
      </c>
      <c r="F1820" s="36" t="s">
        <v>6687</v>
      </c>
      <c r="G1820" s="36" t="s">
        <v>6688</v>
      </c>
    </row>
    <row r="1821" customFormat="false" ht="25.5" hidden="false" customHeight="false" outlineLevel="0" collapsed="false">
      <c r="A1821" s="88"/>
      <c r="B1821" s="88" t="s">
        <v>6689</v>
      </c>
      <c r="C1821" s="23" t="s">
        <v>6690</v>
      </c>
      <c r="D1821" s="23" t="s">
        <v>6691</v>
      </c>
      <c r="E1821" s="73" t="s">
        <v>48</v>
      </c>
      <c r="F1821" s="36" t="s">
        <v>6692</v>
      </c>
      <c r="G1821" s="95" t="s">
        <v>6693</v>
      </c>
    </row>
    <row r="1822" customFormat="false" ht="25.5" hidden="false" customHeight="false" outlineLevel="0" collapsed="false">
      <c r="A1822" s="88"/>
      <c r="B1822" s="88" t="s">
        <v>6694</v>
      </c>
      <c r="C1822" s="23" t="s">
        <v>6695</v>
      </c>
      <c r="D1822" s="23" t="s">
        <v>6696</v>
      </c>
      <c r="E1822" s="73" t="s">
        <v>48</v>
      </c>
      <c r="F1822" s="36" t="s">
        <v>6697</v>
      </c>
      <c r="G1822" s="36" t="s">
        <v>6698</v>
      </c>
    </row>
    <row r="1823" customFormat="false" ht="51" hidden="false" customHeight="false" outlineLevel="0" collapsed="false">
      <c r="A1823" s="88"/>
      <c r="B1823" s="88" t="s">
        <v>6699</v>
      </c>
      <c r="C1823" s="23" t="s">
        <v>6700</v>
      </c>
      <c r="D1823" s="23" t="s">
        <v>6701</v>
      </c>
      <c r="E1823" s="73" t="n">
        <v>2</v>
      </c>
      <c r="F1823" s="36" t="s">
        <v>4012</v>
      </c>
      <c r="G1823" s="36" t="s">
        <v>6702</v>
      </c>
    </row>
    <row r="1824" customFormat="false" ht="51" hidden="false" customHeight="false" outlineLevel="0" collapsed="false">
      <c r="A1824" s="88"/>
      <c r="B1824" s="88" t="s">
        <v>6703</v>
      </c>
      <c r="C1824" s="23" t="s">
        <v>6704</v>
      </c>
      <c r="D1824" s="23" t="s">
        <v>6705</v>
      </c>
      <c r="E1824" s="73" t="n">
        <v>2</v>
      </c>
      <c r="F1824" s="36" t="s">
        <v>6706</v>
      </c>
      <c r="G1824" s="36" t="s">
        <v>6707</v>
      </c>
    </row>
    <row r="1825" customFormat="false" ht="51" hidden="false" customHeight="false" outlineLevel="0" collapsed="false">
      <c r="A1825" s="88"/>
      <c r="B1825" s="88" t="s">
        <v>6708</v>
      </c>
      <c r="C1825" s="23" t="s">
        <v>6709</v>
      </c>
      <c r="D1825" s="23" t="s">
        <v>6710</v>
      </c>
      <c r="E1825" s="73" t="n">
        <v>2</v>
      </c>
      <c r="F1825" s="36" t="s">
        <v>6711</v>
      </c>
      <c r="G1825" s="36" t="s">
        <v>6712</v>
      </c>
    </row>
    <row r="1826" customFormat="false" ht="51" hidden="false" customHeight="false" outlineLevel="0" collapsed="false">
      <c r="A1826" s="88"/>
      <c r="B1826" s="88" t="s">
        <v>6713</v>
      </c>
      <c r="C1826" s="23" t="s">
        <v>6714</v>
      </c>
      <c r="D1826" s="23" t="s">
        <v>6710</v>
      </c>
      <c r="E1826" s="73" t="n">
        <v>2</v>
      </c>
      <c r="F1826" s="36" t="s">
        <v>6715</v>
      </c>
      <c r="G1826" s="36" t="s">
        <v>6716</v>
      </c>
    </row>
    <row r="1827" customFormat="false" ht="51" hidden="false" customHeight="false" outlineLevel="0" collapsed="false">
      <c r="A1827" s="88"/>
      <c r="B1827" s="88" t="s">
        <v>6717</v>
      </c>
      <c r="C1827" s="23" t="s">
        <v>6718</v>
      </c>
      <c r="D1827" s="23" t="s">
        <v>6710</v>
      </c>
      <c r="E1827" s="73" t="n">
        <v>2</v>
      </c>
      <c r="F1827" s="36" t="s">
        <v>6719</v>
      </c>
      <c r="G1827" s="36" t="s">
        <v>6720</v>
      </c>
    </row>
    <row r="1828" customFormat="false" ht="12.75" hidden="false" customHeight="false" outlineLevel="0" collapsed="false">
      <c r="A1828" s="25" t="s">
        <v>7</v>
      </c>
      <c r="B1828" s="15" t="s">
        <v>6721</v>
      </c>
      <c r="C1828" s="24" t="s">
        <v>6722</v>
      </c>
      <c r="D1828" s="23"/>
      <c r="E1828" s="26" t="s">
        <v>367</v>
      </c>
      <c r="F1828" s="27"/>
      <c r="G1828" s="28"/>
    </row>
    <row r="1829" s="21" customFormat="true" ht="89.25" hidden="false" customHeight="false" outlineLevel="0" collapsed="false">
      <c r="A1829" s="88"/>
      <c r="B1829" s="88" t="s">
        <v>6723</v>
      </c>
      <c r="C1829" s="23" t="s">
        <v>6724</v>
      </c>
      <c r="D1829" s="23" t="s">
        <v>6725</v>
      </c>
      <c r="E1829" s="73" t="n">
        <v>2</v>
      </c>
      <c r="F1829" s="36" t="s">
        <v>6726</v>
      </c>
      <c r="G1829" s="36" t="s">
        <v>6720</v>
      </c>
    </row>
    <row r="1830" s="21" customFormat="true" ht="63.75" hidden="false" customHeight="false" outlineLevel="0" collapsed="false">
      <c r="A1830" s="88"/>
      <c r="B1830" s="88" t="s">
        <v>6727</v>
      </c>
      <c r="C1830" s="23" t="s">
        <v>6728</v>
      </c>
      <c r="D1830" s="23" t="s">
        <v>6729</v>
      </c>
      <c r="E1830" s="73" t="s">
        <v>102</v>
      </c>
      <c r="F1830" s="36" t="s">
        <v>6730</v>
      </c>
      <c r="G1830" s="36" t="s">
        <v>6730</v>
      </c>
    </row>
    <row r="1831" s="21" customFormat="true" ht="63.75" hidden="false" customHeight="false" outlineLevel="0" collapsed="false">
      <c r="A1831" s="88"/>
      <c r="B1831" s="88" t="s">
        <v>6731</v>
      </c>
      <c r="C1831" s="23" t="s">
        <v>6732</v>
      </c>
      <c r="D1831" s="23" t="s">
        <v>6733</v>
      </c>
      <c r="E1831" s="73" t="n">
        <v>1</v>
      </c>
      <c r="F1831" s="36" t="s">
        <v>6734</v>
      </c>
      <c r="G1831" s="36" t="s">
        <v>6735</v>
      </c>
    </row>
    <row r="1832" s="21" customFormat="true" ht="25.5" hidden="false" customHeight="false" outlineLevel="0" collapsed="false">
      <c r="A1832" s="88"/>
      <c r="B1832" s="88" t="s">
        <v>6736</v>
      </c>
      <c r="C1832" s="23" t="s">
        <v>6737</v>
      </c>
      <c r="D1832" s="23" t="s">
        <v>6738</v>
      </c>
      <c r="E1832" s="73" t="s">
        <v>48</v>
      </c>
      <c r="F1832" s="36" t="s">
        <v>6739</v>
      </c>
      <c r="G1832" s="36" t="s">
        <v>6739</v>
      </c>
    </row>
    <row r="1833" customFormat="false" ht="127.5" hidden="false" customHeight="false" outlineLevel="0" collapsed="false">
      <c r="A1833" s="88"/>
      <c r="B1833" s="88" t="s">
        <v>6740</v>
      </c>
      <c r="C1833" s="23" t="s">
        <v>6741</v>
      </c>
      <c r="D1833" s="23" t="s">
        <v>6742</v>
      </c>
      <c r="E1833" s="73" t="n">
        <v>2</v>
      </c>
      <c r="F1833" s="36" t="s">
        <v>6743</v>
      </c>
      <c r="G1833" s="36" t="s">
        <v>6744</v>
      </c>
    </row>
    <row r="1834" customFormat="false" ht="153" hidden="false" customHeight="false" outlineLevel="0" collapsed="false">
      <c r="A1834" s="88"/>
      <c r="B1834" s="88" t="s">
        <v>6745</v>
      </c>
      <c r="C1834" s="23" t="s">
        <v>6746</v>
      </c>
      <c r="D1834" s="25" t="s">
        <v>6747</v>
      </c>
      <c r="E1834" s="73" t="n">
        <v>2</v>
      </c>
      <c r="F1834" s="36" t="s">
        <v>6748</v>
      </c>
      <c r="G1834" s="36" t="s">
        <v>6749</v>
      </c>
    </row>
    <row r="1835" customFormat="false" ht="153" hidden="false" customHeight="false" outlineLevel="0" collapsed="false">
      <c r="A1835" s="88"/>
      <c r="B1835" s="88" t="s">
        <v>6750</v>
      </c>
      <c r="C1835" s="23" t="s">
        <v>6751</v>
      </c>
      <c r="D1835" s="25" t="s">
        <v>6747</v>
      </c>
      <c r="E1835" s="73" t="n">
        <v>2</v>
      </c>
      <c r="F1835" s="36" t="s">
        <v>6752</v>
      </c>
      <c r="G1835" s="36" t="s">
        <v>6753</v>
      </c>
    </row>
    <row r="1836" customFormat="false" ht="38.25" hidden="false" customHeight="false" outlineLevel="0" collapsed="false">
      <c r="A1836" s="88"/>
      <c r="B1836" s="88" t="s">
        <v>6754</v>
      </c>
      <c r="C1836" s="23" t="s">
        <v>6755</v>
      </c>
      <c r="D1836" s="23" t="s">
        <v>6756</v>
      </c>
      <c r="E1836" s="73" t="s">
        <v>48</v>
      </c>
      <c r="F1836" s="36" t="s">
        <v>6757</v>
      </c>
      <c r="G1836" s="36" t="s">
        <v>6758</v>
      </c>
    </row>
    <row r="1837" customFormat="false" ht="76.5" hidden="false" customHeight="false" outlineLevel="0" collapsed="false">
      <c r="A1837" s="88"/>
      <c r="B1837" s="88" t="s">
        <v>6759</v>
      </c>
      <c r="C1837" s="23" t="s">
        <v>6760</v>
      </c>
      <c r="D1837" s="23" t="s">
        <v>6761</v>
      </c>
      <c r="E1837" s="73" t="n">
        <v>2</v>
      </c>
      <c r="F1837" s="36" t="s">
        <v>6762</v>
      </c>
      <c r="G1837" s="36" t="s">
        <v>6758</v>
      </c>
    </row>
    <row r="1838" customFormat="false" ht="63.75" hidden="false" customHeight="false" outlineLevel="0" collapsed="false">
      <c r="A1838" s="88"/>
      <c r="B1838" s="88" t="s">
        <v>6763</v>
      </c>
      <c r="C1838" s="23" t="s">
        <v>6764</v>
      </c>
      <c r="D1838" s="23" t="s">
        <v>6765</v>
      </c>
      <c r="E1838" s="73" t="s">
        <v>53</v>
      </c>
      <c r="F1838" s="36" t="s">
        <v>6766</v>
      </c>
      <c r="G1838" s="36" t="s">
        <v>6767</v>
      </c>
    </row>
    <row r="1839" customFormat="false" ht="51" hidden="false" customHeight="false" outlineLevel="0" collapsed="false">
      <c r="A1839" s="23"/>
      <c r="B1839" s="15" t="s">
        <v>6768</v>
      </c>
      <c r="C1839" s="24" t="s">
        <v>6769</v>
      </c>
      <c r="D1839" s="25" t="s">
        <v>6770</v>
      </c>
      <c r="E1839" s="26" t="s">
        <v>367</v>
      </c>
      <c r="F1839" s="27"/>
      <c r="G1839" s="28"/>
    </row>
    <row r="1840" customFormat="false" ht="38.25" hidden="false" customHeight="false" outlineLevel="0" collapsed="false">
      <c r="A1840" s="88"/>
      <c r="B1840" s="88" t="s">
        <v>6771</v>
      </c>
      <c r="C1840" s="23" t="s">
        <v>6772</v>
      </c>
      <c r="D1840" s="23" t="s">
        <v>6773</v>
      </c>
      <c r="E1840" s="73" t="s">
        <v>53</v>
      </c>
      <c r="F1840" s="36" t="s">
        <v>6774</v>
      </c>
      <c r="G1840" s="36" t="s">
        <v>6767</v>
      </c>
    </row>
    <row r="1841" customFormat="false" ht="51" hidden="false" customHeight="false" outlineLevel="0" collapsed="false">
      <c r="A1841" s="88"/>
      <c r="B1841" s="88" t="s">
        <v>6775</v>
      </c>
      <c r="C1841" s="23" t="s">
        <v>6776</v>
      </c>
      <c r="D1841" s="23" t="s">
        <v>6777</v>
      </c>
      <c r="E1841" s="73" t="s">
        <v>53</v>
      </c>
      <c r="F1841" s="36" t="s">
        <v>6778</v>
      </c>
      <c r="G1841" s="36" t="s">
        <v>6779</v>
      </c>
    </row>
    <row r="1842" customFormat="false" ht="63.75" hidden="false" customHeight="false" outlineLevel="0" collapsed="false">
      <c r="A1842" s="88"/>
      <c r="B1842" s="88" t="s">
        <v>6780</v>
      </c>
      <c r="C1842" s="23" t="s">
        <v>6781</v>
      </c>
      <c r="D1842" s="23" t="s">
        <v>6782</v>
      </c>
      <c r="E1842" s="73" t="s">
        <v>53</v>
      </c>
      <c r="F1842" s="36" t="s">
        <v>6783</v>
      </c>
      <c r="G1842" s="36" t="s">
        <v>6784</v>
      </c>
    </row>
    <row r="1843" customFormat="false" ht="89.25" hidden="false" customHeight="false" outlineLevel="0" collapsed="false">
      <c r="A1843" s="88"/>
      <c r="B1843" s="88" t="s">
        <v>6785</v>
      </c>
      <c r="C1843" s="23" t="s">
        <v>6786</v>
      </c>
      <c r="D1843" s="23" t="s">
        <v>6787</v>
      </c>
      <c r="E1843" s="73" t="n">
        <v>2</v>
      </c>
      <c r="F1843" s="36" t="s">
        <v>6788</v>
      </c>
      <c r="G1843" s="36" t="s">
        <v>6789</v>
      </c>
    </row>
    <row r="1844" customFormat="false" ht="38.25" hidden="false" customHeight="false" outlineLevel="0" collapsed="false">
      <c r="A1844" s="88"/>
      <c r="B1844" s="88" t="s">
        <v>6790</v>
      </c>
      <c r="C1844" s="23" t="s">
        <v>6791</v>
      </c>
      <c r="D1844" s="23" t="s">
        <v>6792</v>
      </c>
      <c r="E1844" s="73" t="s">
        <v>48</v>
      </c>
      <c r="F1844" s="36" t="s">
        <v>6793</v>
      </c>
      <c r="G1844" s="36" t="s">
        <v>6794</v>
      </c>
    </row>
    <row r="1845" customFormat="false" ht="38.25" hidden="false" customHeight="false" outlineLevel="0" collapsed="false">
      <c r="A1845" s="88"/>
      <c r="B1845" s="88" t="s">
        <v>6795</v>
      </c>
      <c r="C1845" s="23" t="s">
        <v>6796</v>
      </c>
      <c r="D1845" s="23" t="s">
        <v>6797</v>
      </c>
      <c r="E1845" s="73" t="s">
        <v>48</v>
      </c>
      <c r="F1845" s="36" t="s">
        <v>6798</v>
      </c>
      <c r="G1845" s="36" t="s">
        <v>6799</v>
      </c>
    </row>
    <row r="1846" customFormat="false" ht="38.25" hidden="false" customHeight="false" outlineLevel="0" collapsed="false">
      <c r="A1846" s="88"/>
      <c r="B1846" s="88" t="s">
        <v>6800</v>
      </c>
      <c r="C1846" s="23" t="s">
        <v>6801</v>
      </c>
      <c r="D1846" s="23" t="s">
        <v>6802</v>
      </c>
      <c r="E1846" s="73" t="s">
        <v>48</v>
      </c>
      <c r="F1846" s="36" t="s">
        <v>6803</v>
      </c>
      <c r="G1846" s="36" t="s">
        <v>6804</v>
      </c>
    </row>
    <row r="1847" customFormat="false" ht="25.5" hidden="false" customHeight="false" outlineLevel="0" collapsed="false">
      <c r="A1847" s="88"/>
      <c r="B1847" s="88" t="s">
        <v>6805</v>
      </c>
      <c r="C1847" s="23" t="s">
        <v>6806</v>
      </c>
      <c r="D1847" s="23" t="s">
        <v>6807</v>
      </c>
      <c r="E1847" s="73" t="s">
        <v>48</v>
      </c>
      <c r="F1847" s="36" t="s">
        <v>6808</v>
      </c>
      <c r="G1847" s="36" t="s">
        <v>6809</v>
      </c>
    </row>
    <row r="1848" customFormat="false" ht="38.25" hidden="false" customHeight="false" outlineLevel="0" collapsed="false">
      <c r="A1848" s="88"/>
      <c r="B1848" s="88" t="s">
        <v>6810</v>
      </c>
      <c r="C1848" s="23" t="s">
        <v>6811</v>
      </c>
      <c r="D1848" s="23" t="s">
        <v>6812</v>
      </c>
      <c r="E1848" s="73" t="s">
        <v>48</v>
      </c>
      <c r="F1848" s="36" t="s">
        <v>6813</v>
      </c>
      <c r="G1848" s="36" t="s">
        <v>6814</v>
      </c>
    </row>
    <row r="1849" customFormat="false" ht="38.25" hidden="false" customHeight="false" outlineLevel="0" collapsed="false">
      <c r="A1849" s="88"/>
      <c r="B1849" s="88" t="s">
        <v>6815</v>
      </c>
      <c r="C1849" s="23" t="s">
        <v>6816</v>
      </c>
      <c r="D1849" s="23" t="s">
        <v>6817</v>
      </c>
      <c r="E1849" s="73" t="s">
        <v>48</v>
      </c>
      <c r="F1849" s="36" t="s">
        <v>6818</v>
      </c>
      <c r="G1849" s="36" t="s">
        <v>6819</v>
      </c>
    </row>
    <row r="1850" customFormat="false" ht="12.75" hidden="false" customHeight="false" outlineLevel="0" collapsed="false">
      <c r="A1850" s="25" t="s">
        <v>7</v>
      </c>
      <c r="B1850" s="15" t="s">
        <v>6820</v>
      </c>
      <c r="C1850" s="24" t="s">
        <v>6821</v>
      </c>
      <c r="D1850" s="23"/>
      <c r="E1850" s="26" t="s">
        <v>367</v>
      </c>
      <c r="F1850" s="27"/>
      <c r="G1850" s="28"/>
    </row>
    <row r="1851" customFormat="false" ht="38.25" hidden="false" customHeight="false" outlineLevel="0" collapsed="false">
      <c r="A1851" s="88"/>
      <c r="B1851" s="88" t="s">
        <v>6822</v>
      </c>
      <c r="C1851" s="23" t="s">
        <v>6823</v>
      </c>
      <c r="D1851" s="23" t="s">
        <v>6824</v>
      </c>
      <c r="E1851" s="73" t="s">
        <v>48</v>
      </c>
      <c r="F1851" s="36" t="s">
        <v>6825</v>
      </c>
      <c r="G1851" s="36" t="s">
        <v>6826</v>
      </c>
    </row>
    <row r="1852" customFormat="false" ht="25.5" hidden="false" customHeight="false" outlineLevel="0" collapsed="false">
      <c r="A1852" s="88"/>
      <c r="B1852" s="88" t="s">
        <v>6827</v>
      </c>
      <c r="C1852" s="23" t="s">
        <v>6828</v>
      </c>
      <c r="D1852" s="23" t="s">
        <v>6829</v>
      </c>
      <c r="E1852" s="73" t="s">
        <v>48</v>
      </c>
      <c r="F1852" s="36" t="s">
        <v>6830</v>
      </c>
      <c r="G1852" s="36" t="s">
        <v>6831</v>
      </c>
    </row>
    <row r="1853" customFormat="false" ht="38.25" hidden="false" customHeight="false" outlineLevel="0" collapsed="false">
      <c r="A1853" s="88"/>
      <c r="B1853" s="88" t="s">
        <v>6832</v>
      </c>
      <c r="C1853" s="23" t="s">
        <v>6833</v>
      </c>
      <c r="D1853" s="23" t="s">
        <v>6834</v>
      </c>
      <c r="E1853" s="73" t="s">
        <v>48</v>
      </c>
      <c r="F1853" s="36" t="s">
        <v>6835</v>
      </c>
      <c r="G1853" s="36" t="s">
        <v>6836</v>
      </c>
    </row>
    <row r="1854" customFormat="false" ht="38.25" hidden="false" customHeight="false" outlineLevel="0" collapsed="false">
      <c r="A1854" s="88"/>
      <c r="B1854" s="88" t="s">
        <v>6837</v>
      </c>
      <c r="C1854" s="23" t="s">
        <v>6838</v>
      </c>
      <c r="D1854" s="23" t="s">
        <v>6839</v>
      </c>
      <c r="E1854" s="73" t="s">
        <v>48</v>
      </c>
      <c r="F1854" s="36" t="s">
        <v>6840</v>
      </c>
      <c r="G1854" s="36" t="s">
        <v>6841</v>
      </c>
    </row>
    <row r="1855" customFormat="false" ht="38.25" hidden="false" customHeight="false" outlineLevel="0" collapsed="false">
      <c r="A1855" s="88"/>
      <c r="B1855" s="88" t="s">
        <v>6842</v>
      </c>
      <c r="C1855" s="23" t="s">
        <v>6843</v>
      </c>
      <c r="D1855" s="23" t="s">
        <v>6844</v>
      </c>
      <c r="E1855" s="73" t="s">
        <v>48</v>
      </c>
      <c r="F1855" s="36" t="s">
        <v>6845</v>
      </c>
      <c r="G1855" s="36" t="s">
        <v>6846</v>
      </c>
    </row>
    <row r="1856" customFormat="false" ht="38.25" hidden="false" customHeight="false" outlineLevel="0" collapsed="false">
      <c r="A1856" s="88"/>
      <c r="B1856" s="88" t="s">
        <v>6847</v>
      </c>
      <c r="C1856" s="23" t="s">
        <v>6848</v>
      </c>
      <c r="D1856" s="23" t="s">
        <v>6849</v>
      </c>
      <c r="E1856" s="73" t="n">
        <v>2</v>
      </c>
      <c r="F1856" s="36" t="s">
        <v>6850</v>
      </c>
      <c r="G1856" s="36" t="s">
        <v>6850</v>
      </c>
    </row>
    <row r="1857" customFormat="false" ht="38.25" hidden="false" customHeight="false" outlineLevel="0" collapsed="false">
      <c r="A1857" s="88"/>
      <c r="B1857" s="88" t="s">
        <v>6851</v>
      </c>
      <c r="C1857" s="23" t="s">
        <v>6852</v>
      </c>
      <c r="D1857" s="23" t="s">
        <v>6853</v>
      </c>
      <c r="E1857" s="73" t="n">
        <v>2</v>
      </c>
      <c r="F1857" s="36" t="s">
        <v>6854</v>
      </c>
      <c r="G1857" s="36" t="s">
        <v>6855</v>
      </c>
    </row>
    <row r="1858" customFormat="false" ht="38.25" hidden="false" customHeight="false" outlineLevel="0" collapsed="false">
      <c r="A1858" s="88"/>
      <c r="B1858" s="88" t="s">
        <v>6856</v>
      </c>
      <c r="C1858" s="23" t="s">
        <v>6857</v>
      </c>
      <c r="D1858" s="23" t="s">
        <v>6858</v>
      </c>
      <c r="E1858" s="73" t="n">
        <v>2</v>
      </c>
      <c r="F1858" s="36" t="s">
        <v>6859</v>
      </c>
      <c r="G1858" s="36" t="s">
        <v>6860</v>
      </c>
    </row>
    <row r="1859" customFormat="false" ht="51" hidden="false" customHeight="false" outlineLevel="0" collapsed="false">
      <c r="A1859" s="88"/>
      <c r="B1859" s="88" t="s">
        <v>6861</v>
      </c>
      <c r="C1859" s="23" t="s">
        <v>6862</v>
      </c>
      <c r="D1859" s="23" t="s">
        <v>6863</v>
      </c>
      <c r="E1859" s="73" t="n">
        <v>2</v>
      </c>
      <c r="F1859" s="36" t="s">
        <v>6864</v>
      </c>
      <c r="G1859" s="36" t="s">
        <v>6865</v>
      </c>
    </row>
    <row r="1860" customFormat="false" ht="51" hidden="false" customHeight="false" outlineLevel="0" collapsed="false">
      <c r="A1860" s="88"/>
      <c r="B1860" s="88" t="s">
        <v>6866</v>
      </c>
      <c r="C1860" s="23" t="s">
        <v>6867</v>
      </c>
      <c r="D1860" s="23" t="s">
        <v>6868</v>
      </c>
      <c r="E1860" s="73" t="n">
        <v>2</v>
      </c>
      <c r="F1860" s="36" t="s">
        <v>6869</v>
      </c>
      <c r="G1860" s="36" t="s">
        <v>6870</v>
      </c>
    </row>
    <row r="1861" customFormat="false" ht="12.75" hidden="false" customHeight="false" outlineLevel="0" collapsed="false">
      <c r="A1861" s="25" t="s">
        <v>7</v>
      </c>
      <c r="B1861" s="15" t="s">
        <v>6871</v>
      </c>
      <c r="C1861" s="24" t="s">
        <v>6872</v>
      </c>
      <c r="D1861" s="23"/>
      <c r="E1861" s="26" t="s">
        <v>367</v>
      </c>
      <c r="F1861" s="27"/>
      <c r="G1861" s="28"/>
    </row>
    <row r="1862" customFormat="false" ht="25.5" hidden="false" customHeight="false" outlineLevel="0" collapsed="false">
      <c r="A1862" s="88"/>
      <c r="B1862" s="88" t="s">
        <v>6873</v>
      </c>
      <c r="C1862" s="23" t="s">
        <v>6874</v>
      </c>
      <c r="D1862" s="23" t="s">
        <v>6875</v>
      </c>
      <c r="E1862" s="73" t="n">
        <v>2</v>
      </c>
      <c r="F1862" s="36" t="s">
        <v>6876</v>
      </c>
      <c r="G1862" s="36" t="s">
        <v>6877</v>
      </c>
    </row>
    <row r="1863" customFormat="false" ht="38.25" hidden="false" customHeight="false" outlineLevel="0" collapsed="false">
      <c r="A1863" s="88"/>
      <c r="B1863" s="88" t="s">
        <v>6878</v>
      </c>
      <c r="C1863" s="23" t="s">
        <v>6879</v>
      </c>
      <c r="D1863" s="23" t="s">
        <v>6880</v>
      </c>
      <c r="E1863" s="73" t="n">
        <v>2</v>
      </c>
      <c r="F1863" s="36" t="s">
        <v>6881</v>
      </c>
      <c r="G1863" s="36" t="s">
        <v>6882</v>
      </c>
    </row>
    <row r="1864" customFormat="false" ht="38.25" hidden="false" customHeight="false" outlineLevel="0" collapsed="false">
      <c r="A1864" s="88"/>
      <c r="B1864" s="88" t="s">
        <v>6883</v>
      </c>
      <c r="C1864" s="23" t="s">
        <v>6884</v>
      </c>
      <c r="D1864" s="23" t="s">
        <v>6885</v>
      </c>
      <c r="E1864" s="73" t="n">
        <v>2</v>
      </c>
      <c r="F1864" s="36" t="s">
        <v>6886</v>
      </c>
      <c r="G1864" s="36" t="s">
        <v>6887</v>
      </c>
    </row>
    <row r="1865" customFormat="false" ht="38.25" hidden="false" customHeight="false" outlineLevel="0" collapsed="false">
      <c r="A1865" s="88"/>
      <c r="B1865" s="88" t="s">
        <v>6888</v>
      </c>
      <c r="C1865" s="23" t="s">
        <v>6889</v>
      </c>
      <c r="D1865" s="23" t="s">
        <v>6890</v>
      </c>
      <c r="E1865" s="73" t="n">
        <v>2</v>
      </c>
      <c r="F1865" s="36" t="s">
        <v>6891</v>
      </c>
      <c r="G1865" s="36" t="s">
        <v>6892</v>
      </c>
    </row>
    <row r="1866" customFormat="false" ht="25.5" hidden="false" customHeight="false" outlineLevel="0" collapsed="false">
      <c r="A1866" s="88"/>
      <c r="B1866" s="88" t="s">
        <v>6893</v>
      </c>
      <c r="C1866" s="23" t="s">
        <v>6894</v>
      </c>
      <c r="D1866" s="23" t="s">
        <v>6895</v>
      </c>
      <c r="E1866" s="73" t="n">
        <v>2</v>
      </c>
      <c r="F1866" s="36" t="s">
        <v>6896</v>
      </c>
      <c r="G1866" s="36" t="s">
        <v>6897</v>
      </c>
    </row>
    <row r="1867" customFormat="false" ht="38.25" hidden="false" customHeight="false" outlineLevel="0" collapsed="false">
      <c r="A1867" s="88"/>
      <c r="B1867" s="88" t="s">
        <v>6898</v>
      </c>
      <c r="C1867" s="23" t="s">
        <v>6899</v>
      </c>
      <c r="D1867" s="23" t="s">
        <v>6900</v>
      </c>
      <c r="E1867" s="73" t="n">
        <v>2</v>
      </c>
      <c r="F1867" s="36" t="s">
        <v>6901</v>
      </c>
      <c r="G1867" s="36" t="s">
        <v>6902</v>
      </c>
    </row>
    <row r="1868" customFormat="false" ht="38.25" hidden="false" customHeight="false" outlineLevel="0" collapsed="false">
      <c r="A1868" s="88"/>
      <c r="B1868" s="88" t="s">
        <v>6903</v>
      </c>
      <c r="C1868" s="23" t="s">
        <v>6904</v>
      </c>
      <c r="D1868" s="23" t="s">
        <v>6905</v>
      </c>
      <c r="E1868" s="73" t="n">
        <v>2</v>
      </c>
      <c r="F1868" s="36" t="s">
        <v>6906</v>
      </c>
      <c r="G1868" s="36" t="s">
        <v>6907</v>
      </c>
    </row>
    <row r="1869" customFormat="false" ht="38.25" hidden="false" customHeight="false" outlineLevel="0" collapsed="false">
      <c r="A1869" s="88"/>
      <c r="B1869" s="88" t="s">
        <v>6908</v>
      </c>
      <c r="C1869" s="23" t="s">
        <v>6909</v>
      </c>
      <c r="D1869" s="23" t="s">
        <v>6910</v>
      </c>
      <c r="E1869" s="73" t="n">
        <v>2</v>
      </c>
      <c r="F1869" s="36" t="s">
        <v>6911</v>
      </c>
      <c r="G1869" s="36" t="s">
        <v>6912</v>
      </c>
    </row>
    <row r="1870" customFormat="false" ht="63.75" hidden="false" customHeight="false" outlineLevel="0" collapsed="false">
      <c r="A1870" s="88"/>
      <c r="B1870" s="88" t="s">
        <v>6913</v>
      </c>
      <c r="C1870" s="23" t="s">
        <v>6914</v>
      </c>
      <c r="D1870" s="23" t="s">
        <v>6915</v>
      </c>
      <c r="E1870" s="73" t="n">
        <v>2</v>
      </c>
      <c r="F1870" s="36" t="s">
        <v>6916</v>
      </c>
      <c r="G1870" s="36" t="s">
        <v>6917</v>
      </c>
    </row>
    <row r="1871" customFormat="false" ht="102" hidden="false" customHeight="false" outlineLevel="0" collapsed="false">
      <c r="A1871" s="88"/>
      <c r="B1871" s="88" t="s">
        <v>6918</v>
      </c>
      <c r="C1871" s="23" t="s">
        <v>6919</v>
      </c>
      <c r="D1871" s="23" t="s">
        <v>6920</v>
      </c>
      <c r="E1871" s="73" t="n">
        <v>1</v>
      </c>
      <c r="F1871" s="36" t="s">
        <v>6921</v>
      </c>
      <c r="G1871" s="36" t="s">
        <v>5976</v>
      </c>
    </row>
    <row r="1872" customFormat="false" ht="12.75" hidden="false" customHeight="false" outlineLevel="0" collapsed="false">
      <c r="A1872" s="25" t="s">
        <v>7</v>
      </c>
      <c r="B1872" s="15" t="s">
        <v>6922</v>
      </c>
      <c r="C1872" s="24" t="s">
        <v>6923</v>
      </c>
      <c r="D1872" s="23"/>
      <c r="E1872" s="26" t="s">
        <v>367</v>
      </c>
      <c r="F1872" s="27"/>
      <c r="G1872" s="28"/>
    </row>
    <row r="1873" customFormat="false" ht="38.25" hidden="false" customHeight="false" outlineLevel="0" collapsed="false">
      <c r="A1873" s="88"/>
      <c r="B1873" s="88" t="s">
        <v>6924</v>
      </c>
      <c r="C1873" s="23" t="s">
        <v>6925</v>
      </c>
      <c r="D1873" s="23" t="s">
        <v>6926</v>
      </c>
      <c r="E1873" s="73" t="s">
        <v>48</v>
      </c>
      <c r="F1873" s="36" t="s">
        <v>6927</v>
      </c>
      <c r="G1873" s="36" t="s">
        <v>6928</v>
      </c>
    </row>
    <row r="1874" customFormat="false" ht="38.25" hidden="false" customHeight="false" outlineLevel="0" collapsed="false">
      <c r="A1874" s="88"/>
      <c r="B1874" s="88" t="s">
        <v>6929</v>
      </c>
      <c r="C1874" s="23" t="s">
        <v>6930</v>
      </c>
      <c r="D1874" s="23" t="s">
        <v>6931</v>
      </c>
      <c r="E1874" s="73" t="s">
        <v>48</v>
      </c>
      <c r="F1874" s="36" t="s">
        <v>6932</v>
      </c>
      <c r="G1874" s="36" t="s">
        <v>6933</v>
      </c>
    </row>
    <row r="1875" customFormat="false" ht="38.25" hidden="false" customHeight="false" outlineLevel="0" collapsed="false">
      <c r="A1875" s="88"/>
      <c r="B1875" s="88" t="s">
        <v>6934</v>
      </c>
      <c r="C1875" s="23" t="s">
        <v>6935</v>
      </c>
      <c r="D1875" s="23" t="s">
        <v>6936</v>
      </c>
      <c r="E1875" s="73" t="s">
        <v>48</v>
      </c>
      <c r="F1875" s="36" t="s">
        <v>6937</v>
      </c>
      <c r="G1875" s="36" t="s">
        <v>6938</v>
      </c>
    </row>
    <row r="1876" customFormat="false" ht="38.25" hidden="false" customHeight="false" outlineLevel="0" collapsed="false">
      <c r="A1876" s="88"/>
      <c r="B1876" s="88" t="s">
        <v>6939</v>
      </c>
      <c r="C1876" s="23" t="s">
        <v>6940</v>
      </c>
      <c r="D1876" s="23" t="s">
        <v>6941</v>
      </c>
      <c r="E1876" s="73" t="n">
        <v>2</v>
      </c>
      <c r="F1876" s="36" t="s">
        <v>6942</v>
      </c>
      <c r="G1876" s="36" t="s">
        <v>6943</v>
      </c>
    </row>
    <row r="1877" customFormat="false" ht="63.75" hidden="false" customHeight="false" outlineLevel="0" collapsed="false">
      <c r="A1877" s="88"/>
      <c r="B1877" s="88" t="s">
        <v>6944</v>
      </c>
      <c r="C1877" s="23" t="s">
        <v>6945</v>
      </c>
      <c r="D1877" s="23" t="s">
        <v>6946</v>
      </c>
      <c r="E1877" s="73" t="n">
        <v>2</v>
      </c>
      <c r="F1877" s="36" t="s">
        <v>6947</v>
      </c>
      <c r="G1877" s="36" t="s">
        <v>6948</v>
      </c>
    </row>
    <row r="1878" customFormat="false" ht="51" hidden="false" customHeight="false" outlineLevel="0" collapsed="false">
      <c r="A1878" s="88"/>
      <c r="B1878" s="88" t="s">
        <v>6949</v>
      </c>
      <c r="C1878" s="23" t="s">
        <v>6950</v>
      </c>
      <c r="D1878" s="23" t="s">
        <v>6951</v>
      </c>
      <c r="E1878" s="73" t="n">
        <v>2</v>
      </c>
      <c r="F1878" s="36" t="s">
        <v>6952</v>
      </c>
      <c r="G1878" s="36" t="s">
        <v>6953</v>
      </c>
    </row>
    <row r="1879" customFormat="false" ht="153" hidden="false" customHeight="false" outlineLevel="0" collapsed="false">
      <c r="A1879" s="88"/>
      <c r="B1879" s="88" t="s">
        <v>6954</v>
      </c>
      <c r="C1879" s="23" t="s">
        <v>6955</v>
      </c>
      <c r="D1879" s="25" t="s">
        <v>6956</v>
      </c>
      <c r="E1879" s="73" t="n">
        <v>2</v>
      </c>
      <c r="F1879" s="36" t="s">
        <v>6957</v>
      </c>
      <c r="G1879" s="36" t="s">
        <v>6958</v>
      </c>
    </row>
    <row r="1880" customFormat="false" ht="51" hidden="false" customHeight="false" outlineLevel="0" collapsed="false">
      <c r="A1880" s="88"/>
      <c r="B1880" s="88" t="s">
        <v>6959</v>
      </c>
      <c r="C1880" s="23" t="s">
        <v>6960</v>
      </c>
      <c r="D1880" s="23" t="s">
        <v>6961</v>
      </c>
      <c r="E1880" s="73" t="s">
        <v>48</v>
      </c>
      <c r="F1880" s="36" t="s">
        <v>6962</v>
      </c>
      <c r="G1880" s="36" t="s">
        <v>5990</v>
      </c>
    </row>
    <row r="1881" customFormat="false" ht="38.25" hidden="false" customHeight="false" outlineLevel="0" collapsed="false">
      <c r="A1881" s="88"/>
      <c r="B1881" s="88" t="s">
        <v>6963</v>
      </c>
      <c r="C1881" s="23" t="s">
        <v>6964</v>
      </c>
      <c r="D1881" s="23" t="s">
        <v>6965</v>
      </c>
      <c r="E1881" s="73" t="s">
        <v>79</v>
      </c>
      <c r="F1881" s="36" t="s">
        <v>6964</v>
      </c>
      <c r="G1881" s="36" t="s">
        <v>6966</v>
      </c>
    </row>
    <row r="1882" customFormat="false" ht="63.75" hidden="false" customHeight="false" outlineLevel="0" collapsed="false">
      <c r="A1882" s="88"/>
      <c r="B1882" s="88" t="s">
        <v>6967</v>
      </c>
      <c r="C1882" s="23" t="s">
        <v>6968</v>
      </c>
      <c r="D1882" s="23" t="s">
        <v>6969</v>
      </c>
      <c r="E1882" s="73" t="s">
        <v>79</v>
      </c>
      <c r="F1882" s="36" t="s">
        <v>6970</v>
      </c>
      <c r="G1882" s="36" t="s">
        <v>6971</v>
      </c>
    </row>
    <row r="1883" customFormat="false" ht="12.75" hidden="false" customHeight="false" outlineLevel="0" collapsed="false">
      <c r="A1883" s="25" t="s">
        <v>7</v>
      </c>
      <c r="B1883" s="15" t="s">
        <v>6972</v>
      </c>
      <c r="C1883" s="24" t="s">
        <v>6973</v>
      </c>
      <c r="D1883" s="23"/>
      <c r="E1883" s="26" t="s">
        <v>367</v>
      </c>
      <c r="F1883" s="27"/>
      <c r="G1883" s="28"/>
    </row>
    <row r="1884" customFormat="false" ht="63.75" hidden="false" customHeight="false" outlineLevel="0" collapsed="false">
      <c r="A1884" s="88"/>
      <c r="B1884" s="88" t="s">
        <v>6974</v>
      </c>
      <c r="C1884" s="23" t="s">
        <v>6975</v>
      </c>
      <c r="D1884" s="23" t="s">
        <v>6969</v>
      </c>
      <c r="E1884" s="73" t="s">
        <v>79</v>
      </c>
      <c r="F1884" s="36" t="s">
        <v>6976</v>
      </c>
      <c r="G1884" s="36" t="s">
        <v>6977</v>
      </c>
    </row>
    <row r="1885" customFormat="false" ht="140.25" hidden="false" customHeight="false" outlineLevel="0" collapsed="false">
      <c r="A1885" s="88"/>
      <c r="B1885" s="88" t="s">
        <v>6978</v>
      </c>
      <c r="C1885" s="23" t="s">
        <v>6979</v>
      </c>
      <c r="D1885" s="25" t="s">
        <v>6980</v>
      </c>
      <c r="E1885" s="73" t="s">
        <v>79</v>
      </c>
      <c r="F1885" s="36" t="s">
        <v>6981</v>
      </c>
      <c r="G1885" s="36" t="s">
        <v>6982</v>
      </c>
    </row>
    <row r="1886" customFormat="false" ht="127.5" hidden="false" customHeight="false" outlineLevel="0" collapsed="false">
      <c r="A1886" s="88"/>
      <c r="B1886" s="88" t="s">
        <v>6983</v>
      </c>
      <c r="C1886" s="23" t="s">
        <v>6984</v>
      </c>
      <c r="D1886" s="25" t="s">
        <v>6985</v>
      </c>
      <c r="E1886" s="73" t="s">
        <v>79</v>
      </c>
      <c r="F1886" s="36" t="s">
        <v>6986</v>
      </c>
      <c r="G1886" s="36" t="s">
        <v>6987</v>
      </c>
    </row>
    <row r="1887" customFormat="false" ht="25.5" hidden="false" customHeight="false" outlineLevel="0" collapsed="false">
      <c r="A1887" s="88"/>
      <c r="B1887" s="88" t="s">
        <v>6988</v>
      </c>
      <c r="C1887" s="23" t="s">
        <v>6989</v>
      </c>
      <c r="D1887" s="23" t="s">
        <v>6990</v>
      </c>
      <c r="E1887" s="73" t="s">
        <v>310</v>
      </c>
      <c r="F1887" s="36" t="s">
        <v>6991</v>
      </c>
      <c r="G1887" s="36" t="s">
        <v>6991</v>
      </c>
    </row>
    <row r="1888" customFormat="false" ht="38.25" hidden="false" customHeight="false" outlineLevel="0" collapsed="false">
      <c r="A1888" s="88"/>
      <c r="B1888" s="88" t="s">
        <v>6992</v>
      </c>
      <c r="C1888" s="23" t="s">
        <v>6993</v>
      </c>
      <c r="D1888" s="23" t="s">
        <v>6994</v>
      </c>
      <c r="E1888" s="73" t="s">
        <v>310</v>
      </c>
      <c r="F1888" s="36" t="s">
        <v>6995</v>
      </c>
      <c r="G1888" s="36" t="s">
        <v>6996</v>
      </c>
    </row>
    <row r="1889" customFormat="false" ht="38.25" hidden="false" customHeight="false" outlineLevel="0" collapsed="false">
      <c r="A1889" s="88"/>
      <c r="B1889" s="88" t="s">
        <v>6997</v>
      </c>
      <c r="C1889" s="23" t="s">
        <v>6998</v>
      </c>
      <c r="D1889" s="23" t="s">
        <v>6999</v>
      </c>
      <c r="E1889" s="73" t="s">
        <v>310</v>
      </c>
      <c r="F1889" s="36" t="s">
        <v>7000</v>
      </c>
      <c r="G1889" s="36" t="s">
        <v>7001</v>
      </c>
    </row>
    <row r="1890" customFormat="false" ht="25.5" hidden="false" customHeight="false" outlineLevel="0" collapsed="false">
      <c r="A1890" s="88"/>
      <c r="B1890" s="88" t="s">
        <v>7002</v>
      </c>
      <c r="C1890" s="23" t="s">
        <v>7003</v>
      </c>
      <c r="D1890" s="23" t="s">
        <v>7004</v>
      </c>
      <c r="E1890" s="73" t="s">
        <v>79</v>
      </c>
      <c r="F1890" s="36" t="s">
        <v>7005</v>
      </c>
      <c r="G1890" s="36" t="s">
        <v>7006</v>
      </c>
    </row>
    <row r="1891" customFormat="false" ht="25.5" hidden="false" customHeight="false" outlineLevel="0" collapsed="false">
      <c r="A1891" s="88"/>
      <c r="B1891" s="88" t="s">
        <v>7007</v>
      </c>
      <c r="C1891" s="23" t="s">
        <v>7008</v>
      </c>
      <c r="D1891" s="23" t="s">
        <v>7009</v>
      </c>
      <c r="E1891" s="73" t="s">
        <v>79</v>
      </c>
      <c r="F1891" s="36" t="s">
        <v>7010</v>
      </c>
      <c r="G1891" s="36" t="s">
        <v>7010</v>
      </c>
    </row>
    <row r="1892" customFormat="false" ht="51" hidden="false" customHeight="false" outlineLevel="0" collapsed="false">
      <c r="A1892" s="88"/>
      <c r="B1892" s="88" t="s">
        <v>7011</v>
      </c>
      <c r="C1892" s="23" t="s">
        <v>7012</v>
      </c>
      <c r="D1892" s="23" t="s">
        <v>7013</v>
      </c>
      <c r="E1892" s="73" t="s">
        <v>79</v>
      </c>
      <c r="F1892" s="36" t="s">
        <v>7014</v>
      </c>
      <c r="G1892" s="36"/>
    </row>
    <row r="1893" customFormat="false" ht="63.75" hidden="false" customHeight="false" outlineLevel="0" collapsed="false">
      <c r="A1893" s="88"/>
      <c r="B1893" s="88" t="s">
        <v>7015</v>
      </c>
      <c r="C1893" s="23" t="s">
        <v>7016</v>
      </c>
      <c r="D1893" s="23" t="s">
        <v>7017</v>
      </c>
      <c r="E1893" s="73" t="s">
        <v>79</v>
      </c>
      <c r="F1893" s="36" t="s">
        <v>7018</v>
      </c>
      <c r="G1893" s="36"/>
    </row>
    <row r="1894" customFormat="false" ht="63.75" hidden="false" customHeight="false" outlineLevel="0" collapsed="false">
      <c r="A1894" s="25" t="s">
        <v>7</v>
      </c>
      <c r="B1894" s="15" t="s">
        <v>7019</v>
      </c>
      <c r="C1894" s="24" t="s">
        <v>7020</v>
      </c>
      <c r="D1894" s="25" t="s">
        <v>118</v>
      </c>
      <c r="E1894" s="26" t="s">
        <v>32</v>
      </c>
      <c r="F1894" s="27"/>
      <c r="G1894" s="28"/>
    </row>
    <row r="1895" customFormat="false" ht="12.75" hidden="false" customHeight="false" outlineLevel="0" collapsed="false">
      <c r="A1895" s="17"/>
      <c r="B1895" s="15" t="s">
        <v>7021</v>
      </c>
      <c r="C1895" s="16" t="s">
        <v>7022</v>
      </c>
      <c r="D1895" s="17"/>
      <c r="E1895" s="18" t="s">
        <v>71</v>
      </c>
      <c r="F1895" s="19" t="s">
        <v>1542</v>
      </c>
      <c r="G1895" s="20" t="s">
        <v>1542</v>
      </c>
    </row>
    <row r="1896" customFormat="false" ht="12.75" hidden="false" customHeight="false" outlineLevel="0" collapsed="false">
      <c r="A1896" s="25" t="s">
        <v>7</v>
      </c>
      <c r="B1896" s="15" t="s">
        <v>7023</v>
      </c>
      <c r="C1896" s="24" t="s">
        <v>7024</v>
      </c>
      <c r="D1896" s="23"/>
      <c r="E1896" s="26" t="s">
        <v>75</v>
      </c>
      <c r="F1896" s="27"/>
      <c r="G1896" s="28"/>
    </row>
    <row r="1897" customFormat="false" ht="51" hidden="false" customHeight="false" outlineLevel="0" collapsed="false">
      <c r="A1897" s="17"/>
      <c r="B1897" s="15" t="s">
        <v>7025</v>
      </c>
      <c r="C1897" s="16" t="s">
        <v>7026</v>
      </c>
      <c r="D1897" s="14" t="s">
        <v>7027</v>
      </c>
      <c r="E1897" s="18" t="s">
        <v>10</v>
      </c>
      <c r="F1897" s="19"/>
      <c r="G1897" s="20"/>
    </row>
    <row r="1898" customFormat="false" ht="12.75" hidden="false" customHeight="false" outlineLevel="0" collapsed="false">
      <c r="A1898" s="25" t="s">
        <v>7</v>
      </c>
      <c r="B1898" s="15" t="s">
        <v>7028</v>
      </c>
      <c r="C1898" s="24" t="s">
        <v>7029</v>
      </c>
      <c r="D1898" s="23"/>
      <c r="E1898" s="26" t="s">
        <v>59</v>
      </c>
      <c r="F1898" s="27"/>
      <c r="G1898" s="28"/>
    </row>
    <row r="1899" customFormat="false" ht="63.75" hidden="false" customHeight="false" outlineLevel="0" collapsed="false">
      <c r="A1899" s="25" t="s">
        <v>7</v>
      </c>
      <c r="B1899" s="15" t="s">
        <v>7030</v>
      </c>
      <c r="C1899" s="24" t="s">
        <v>7031</v>
      </c>
      <c r="D1899" s="25" t="s">
        <v>118</v>
      </c>
      <c r="E1899" s="26" t="s">
        <v>32</v>
      </c>
      <c r="F1899" s="27"/>
      <c r="G1899" s="28"/>
    </row>
    <row r="1900" customFormat="false" ht="127.5" hidden="false" customHeight="false" outlineLevel="0" collapsed="false">
      <c r="A1900" s="17"/>
      <c r="B1900" s="15" t="s">
        <v>7032</v>
      </c>
      <c r="C1900" s="16" t="s">
        <v>7033</v>
      </c>
      <c r="D1900" s="14" t="s">
        <v>7034</v>
      </c>
      <c r="E1900" s="18" t="s">
        <v>59</v>
      </c>
      <c r="F1900" s="39"/>
      <c r="G1900" s="22"/>
    </row>
    <row r="1901" customFormat="false" ht="63.75" hidden="false" customHeight="false" outlineLevel="0" collapsed="false">
      <c r="A1901" s="25" t="s">
        <v>7</v>
      </c>
      <c r="B1901" s="15" t="s">
        <v>7035</v>
      </c>
      <c r="C1901" s="24" t="s">
        <v>7036</v>
      </c>
      <c r="D1901" s="25" t="s">
        <v>118</v>
      </c>
      <c r="E1901" s="26" t="s">
        <v>32</v>
      </c>
      <c r="F1901" s="27"/>
      <c r="G1901" s="28"/>
    </row>
    <row r="1902" customFormat="false" ht="127.5" hidden="false" customHeight="false" outlineLevel="0" collapsed="false">
      <c r="A1902" s="17"/>
      <c r="B1902" s="15" t="s">
        <v>7037</v>
      </c>
      <c r="C1902" s="16" t="s">
        <v>7038</v>
      </c>
      <c r="D1902" s="14" t="s">
        <v>7039</v>
      </c>
      <c r="E1902" s="18" t="s">
        <v>59</v>
      </c>
      <c r="F1902" s="19"/>
      <c r="G1902" s="20"/>
    </row>
    <row r="1903" customFormat="false" ht="38.25" hidden="false" customHeight="false" outlineLevel="0" collapsed="false">
      <c r="A1903" s="17"/>
      <c r="B1903" s="15" t="s">
        <v>7040</v>
      </c>
      <c r="C1903" s="16" t="s">
        <v>7041</v>
      </c>
      <c r="D1903" s="14" t="s">
        <v>7042</v>
      </c>
      <c r="E1903" s="18" t="s">
        <v>79</v>
      </c>
      <c r="F1903" s="19"/>
      <c r="G1903" s="20"/>
    </row>
    <row r="1904" customFormat="false" ht="76.5" hidden="false" customHeight="false" outlineLevel="0" collapsed="false">
      <c r="A1904" s="25" t="s">
        <v>7</v>
      </c>
      <c r="B1904" s="15" t="s">
        <v>7043</v>
      </c>
      <c r="C1904" s="24" t="s">
        <v>7044</v>
      </c>
      <c r="D1904" s="25" t="s">
        <v>7045</v>
      </c>
      <c r="E1904" s="26" t="s">
        <v>32</v>
      </c>
      <c r="F1904" s="27"/>
      <c r="G1904" s="30"/>
    </row>
    <row r="1905" customFormat="false" ht="63.75" hidden="false" customHeight="false" outlineLevel="0" collapsed="false">
      <c r="A1905" s="25" t="s">
        <v>7</v>
      </c>
      <c r="B1905" s="15" t="s">
        <v>7046</v>
      </c>
      <c r="C1905" s="24" t="s">
        <v>7047</v>
      </c>
      <c r="D1905" s="25" t="s">
        <v>118</v>
      </c>
      <c r="E1905" s="26" t="s">
        <v>32</v>
      </c>
      <c r="F1905" s="27"/>
      <c r="G1905" s="28"/>
    </row>
    <row r="1906" customFormat="false" ht="51" hidden="false" customHeight="false" outlineLevel="0" collapsed="false">
      <c r="A1906" s="17"/>
      <c r="B1906" s="15" t="s">
        <v>7048</v>
      </c>
      <c r="C1906" s="16" t="s">
        <v>7049</v>
      </c>
      <c r="D1906" s="14" t="s">
        <v>7050</v>
      </c>
      <c r="E1906" s="18" t="s">
        <v>79</v>
      </c>
      <c r="F1906" s="19" t="s">
        <v>7051</v>
      </c>
      <c r="G1906" s="22"/>
    </row>
    <row r="1907" customFormat="false" ht="25.5" hidden="false" customHeight="false" outlineLevel="0" collapsed="false">
      <c r="A1907" s="25" t="s">
        <v>7</v>
      </c>
      <c r="B1907" s="15" t="s">
        <v>7052</v>
      </c>
      <c r="C1907" s="24" t="s">
        <v>7053</v>
      </c>
      <c r="D1907" s="23"/>
      <c r="E1907" s="26" t="s">
        <v>59</v>
      </c>
      <c r="F1907" s="27"/>
      <c r="G1907" s="28"/>
    </row>
    <row r="1908" customFormat="false" ht="12.75" hidden="false" customHeight="false" outlineLevel="0" collapsed="false">
      <c r="A1908" s="25" t="s">
        <v>7</v>
      </c>
      <c r="B1908" s="15" t="s">
        <v>7054</v>
      </c>
      <c r="C1908" s="24" t="s">
        <v>7055</v>
      </c>
      <c r="D1908" s="23"/>
      <c r="E1908" s="26" t="s">
        <v>59</v>
      </c>
      <c r="F1908" s="27"/>
      <c r="G1908" s="28"/>
    </row>
    <row r="1909" customFormat="false" ht="25.5" hidden="false" customHeight="false" outlineLevel="0" collapsed="false">
      <c r="A1909" s="25"/>
      <c r="B1909" s="15" t="s">
        <v>7056</v>
      </c>
      <c r="C1909" s="24" t="s">
        <v>7057</v>
      </c>
      <c r="D1909" s="23"/>
      <c r="E1909" s="26" t="s">
        <v>102</v>
      </c>
      <c r="F1909" s="27" t="s">
        <v>7058</v>
      </c>
      <c r="G1909" s="28" t="s">
        <v>7059</v>
      </c>
    </row>
    <row r="1910" customFormat="false" ht="76.5" hidden="false" customHeight="false" outlineLevel="0" collapsed="false">
      <c r="A1910" s="17"/>
      <c r="B1910" s="15" t="s">
        <v>7060</v>
      </c>
      <c r="C1910" s="16" t="s">
        <v>7061</v>
      </c>
      <c r="D1910" s="14" t="s">
        <v>7062</v>
      </c>
      <c r="E1910" s="18" t="s">
        <v>79</v>
      </c>
      <c r="F1910" s="19" t="s">
        <v>7063</v>
      </c>
      <c r="G1910" s="20"/>
    </row>
    <row r="1911" customFormat="false" ht="38.25" hidden="false" customHeight="false" outlineLevel="0" collapsed="false">
      <c r="A1911" s="17"/>
      <c r="B1911" s="15" t="s">
        <v>7064</v>
      </c>
      <c r="C1911" s="16" t="s">
        <v>7065</v>
      </c>
      <c r="D1911" s="14" t="s">
        <v>6488</v>
      </c>
      <c r="E1911" s="18" t="s">
        <v>145</v>
      </c>
      <c r="F1911" s="19"/>
      <c r="G1911" s="20" t="s">
        <v>102</v>
      </c>
    </row>
    <row r="1912" customFormat="false" ht="25.5" hidden="false" customHeight="false" outlineLevel="0" collapsed="false">
      <c r="A1912" s="23"/>
      <c r="B1912" s="15" t="s">
        <v>6017</v>
      </c>
      <c r="C1912" s="24" t="s">
        <v>7066</v>
      </c>
      <c r="D1912" s="23"/>
      <c r="E1912" s="26" t="s">
        <v>102</v>
      </c>
      <c r="F1912" s="27" t="s">
        <v>7067</v>
      </c>
      <c r="G1912" s="28" t="s">
        <v>7068</v>
      </c>
    </row>
    <row r="1913" customFormat="false" ht="25.5" hidden="false" customHeight="false" outlineLevel="0" collapsed="false">
      <c r="A1913" s="23" t="s">
        <v>161</v>
      </c>
      <c r="B1913" s="15" t="s">
        <v>7069</v>
      </c>
      <c r="C1913" s="24" t="s">
        <v>7070</v>
      </c>
      <c r="D1913" s="23" t="s">
        <v>7071</v>
      </c>
      <c r="E1913" s="26" t="s">
        <v>102</v>
      </c>
      <c r="F1913" s="27" t="s">
        <v>7072</v>
      </c>
      <c r="G1913" s="28" t="s">
        <v>7073</v>
      </c>
    </row>
    <row r="1914" customFormat="false" ht="12.75" hidden="false" customHeight="false" outlineLevel="0" collapsed="false">
      <c r="A1914" s="17"/>
      <c r="B1914" s="15" t="s">
        <v>7074</v>
      </c>
      <c r="C1914" s="16" t="s">
        <v>7075</v>
      </c>
      <c r="D1914" s="17"/>
      <c r="E1914" s="18" t="s">
        <v>102</v>
      </c>
      <c r="F1914" s="19" t="s">
        <v>7076</v>
      </c>
      <c r="G1914" s="20" t="s">
        <v>5219</v>
      </c>
    </row>
    <row r="1915" customFormat="false" ht="12.75" hidden="false" customHeight="false" outlineLevel="0" collapsed="false">
      <c r="A1915" s="17"/>
      <c r="B1915" s="15" t="s">
        <v>7077</v>
      </c>
      <c r="C1915" s="16" t="s">
        <v>7078</v>
      </c>
      <c r="D1915" s="17"/>
      <c r="E1915" s="18" t="s">
        <v>102</v>
      </c>
      <c r="F1915" s="19" t="s">
        <v>7079</v>
      </c>
      <c r="G1915" s="20" t="s">
        <v>7080</v>
      </c>
    </row>
    <row r="1916" customFormat="false" ht="25.5" hidden="false" customHeight="false" outlineLevel="0" collapsed="false">
      <c r="A1916" s="23"/>
      <c r="B1916" s="15" t="s">
        <v>7081</v>
      </c>
      <c r="C1916" s="24" t="s">
        <v>7082</v>
      </c>
      <c r="D1916" s="23"/>
      <c r="E1916" s="26" t="s">
        <v>102</v>
      </c>
      <c r="F1916" s="27" t="s">
        <v>7083</v>
      </c>
      <c r="G1916" s="28" t="s">
        <v>7084</v>
      </c>
    </row>
    <row r="1917" customFormat="false" ht="38.25" hidden="false" customHeight="false" outlineLevel="0" collapsed="false">
      <c r="A1917" s="48"/>
      <c r="B1917" s="46" t="s">
        <v>7085</v>
      </c>
      <c r="C1917" s="47" t="s">
        <v>7086</v>
      </c>
      <c r="D1917" s="48" t="s">
        <v>7087</v>
      </c>
      <c r="E1917" s="49" t="s">
        <v>79</v>
      </c>
      <c r="F1917" s="50" t="s">
        <v>7085</v>
      </c>
      <c r="G1917" s="45"/>
    </row>
    <row r="1918" customFormat="false" ht="63.75" hidden="false" customHeight="false" outlineLevel="0" collapsed="false">
      <c r="A1918" s="25" t="s">
        <v>7</v>
      </c>
      <c r="B1918" s="15" t="s">
        <v>7088</v>
      </c>
      <c r="C1918" s="24" t="s">
        <v>7089</v>
      </c>
      <c r="D1918" s="25" t="s">
        <v>118</v>
      </c>
      <c r="E1918" s="26" t="s">
        <v>32</v>
      </c>
      <c r="F1918" s="27"/>
      <c r="G1918" s="28"/>
    </row>
    <row r="1919" customFormat="false" ht="12.75" hidden="false" customHeight="false" outlineLevel="0" collapsed="false">
      <c r="A1919" s="25" t="s">
        <v>7</v>
      </c>
      <c r="B1919" s="15" t="s">
        <v>7090</v>
      </c>
      <c r="C1919" s="24" t="s">
        <v>7091</v>
      </c>
      <c r="D1919" s="23"/>
      <c r="E1919" s="26" t="s">
        <v>75</v>
      </c>
      <c r="F1919" s="27"/>
      <c r="G1919" s="28"/>
    </row>
    <row r="1920" customFormat="false" ht="25.5" hidden="false" customHeight="false" outlineLevel="0" collapsed="false">
      <c r="A1920" s="25" t="s">
        <v>7</v>
      </c>
      <c r="B1920" s="15" t="s">
        <v>7092</v>
      </c>
      <c r="C1920" s="24" t="s">
        <v>7093</v>
      </c>
      <c r="D1920" s="23"/>
      <c r="E1920" s="26" t="s">
        <v>59</v>
      </c>
      <c r="F1920" s="27"/>
      <c r="G1920" s="28"/>
    </row>
    <row r="1921" customFormat="false" ht="12.75" hidden="false" customHeight="false" outlineLevel="0" collapsed="false">
      <c r="A1921" s="25" t="s">
        <v>7</v>
      </c>
      <c r="B1921" s="15" t="s">
        <v>7094</v>
      </c>
      <c r="C1921" s="24" t="s">
        <v>7095</v>
      </c>
      <c r="D1921" s="23"/>
      <c r="E1921" s="26" t="s">
        <v>79</v>
      </c>
      <c r="F1921" s="27"/>
      <c r="G1921" s="28"/>
    </row>
    <row r="1922" customFormat="false" ht="12.75" hidden="false" customHeight="false" outlineLevel="0" collapsed="false">
      <c r="A1922" s="25" t="s">
        <v>7</v>
      </c>
      <c r="B1922" s="15" t="s">
        <v>7096</v>
      </c>
      <c r="C1922" s="24" t="s">
        <v>7097</v>
      </c>
      <c r="D1922" s="23"/>
      <c r="E1922" s="26" t="s">
        <v>79</v>
      </c>
      <c r="F1922" s="27"/>
      <c r="G1922" s="28"/>
    </row>
    <row r="1923" customFormat="false" ht="51" hidden="false" customHeight="false" outlineLevel="0" collapsed="false">
      <c r="A1923" s="88"/>
      <c r="B1923" s="88" t="s">
        <v>7098</v>
      </c>
      <c r="C1923" s="23" t="s">
        <v>7099</v>
      </c>
      <c r="D1923" s="23" t="s">
        <v>7100</v>
      </c>
      <c r="E1923" s="73" t="s">
        <v>79</v>
      </c>
      <c r="F1923" s="36" t="s">
        <v>7101</v>
      </c>
      <c r="G1923" s="36" t="s">
        <v>7102</v>
      </c>
    </row>
    <row r="1924" customFormat="false" ht="63.75" hidden="false" customHeight="false" outlineLevel="0" collapsed="false">
      <c r="A1924" s="88"/>
      <c r="B1924" s="88" t="s">
        <v>7103</v>
      </c>
      <c r="C1924" s="23" t="s">
        <v>7104</v>
      </c>
      <c r="D1924" s="23" t="s">
        <v>7105</v>
      </c>
      <c r="E1924" s="73" t="s">
        <v>310</v>
      </c>
      <c r="F1924" s="36" t="s">
        <v>7106</v>
      </c>
      <c r="G1924" s="36" t="s">
        <v>7107</v>
      </c>
    </row>
    <row r="1925" customFormat="false" ht="25.5" hidden="false" customHeight="false" outlineLevel="0" collapsed="false">
      <c r="A1925" s="88"/>
      <c r="B1925" s="88" t="s">
        <v>7108</v>
      </c>
      <c r="C1925" s="23" t="s">
        <v>7109</v>
      </c>
      <c r="D1925" s="23" t="s">
        <v>7110</v>
      </c>
      <c r="E1925" s="73" t="s">
        <v>310</v>
      </c>
      <c r="F1925" s="36" t="s">
        <v>7111</v>
      </c>
      <c r="G1925" s="36" t="s">
        <v>7112</v>
      </c>
    </row>
    <row r="1926" customFormat="false" ht="25.5" hidden="false" customHeight="false" outlineLevel="0" collapsed="false">
      <c r="A1926" s="88"/>
      <c r="B1926" s="88" t="s">
        <v>7113</v>
      </c>
      <c r="C1926" s="23" t="s">
        <v>7114</v>
      </c>
      <c r="D1926" s="23" t="s">
        <v>7115</v>
      </c>
      <c r="E1926" s="73" t="s">
        <v>310</v>
      </c>
      <c r="F1926" s="36" t="s">
        <v>7116</v>
      </c>
      <c r="G1926" s="36" t="s">
        <v>7117</v>
      </c>
    </row>
    <row r="1927" customFormat="false" ht="89.25" hidden="false" customHeight="false" outlineLevel="0" collapsed="false">
      <c r="A1927" s="88"/>
      <c r="B1927" s="88" t="s">
        <v>7118</v>
      </c>
      <c r="C1927" s="23" t="s">
        <v>7119</v>
      </c>
      <c r="D1927" s="23" t="s">
        <v>7120</v>
      </c>
      <c r="E1927" s="73" t="s">
        <v>310</v>
      </c>
      <c r="F1927" s="36" t="s">
        <v>7121</v>
      </c>
      <c r="G1927" s="36"/>
    </row>
    <row r="1928" customFormat="false" ht="89.25" hidden="false" customHeight="false" outlineLevel="0" collapsed="false">
      <c r="A1928" s="88"/>
      <c r="B1928" s="88" t="s">
        <v>7122</v>
      </c>
      <c r="C1928" s="23" t="s">
        <v>7123</v>
      </c>
      <c r="D1928" s="23" t="s">
        <v>7124</v>
      </c>
      <c r="E1928" s="73" t="s">
        <v>310</v>
      </c>
      <c r="F1928" s="36" t="s">
        <v>7125</v>
      </c>
      <c r="G1928" s="36"/>
    </row>
    <row r="1929" customFormat="false" ht="102" hidden="false" customHeight="false" outlineLevel="0" collapsed="false">
      <c r="A1929" s="88"/>
      <c r="B1929" s="88" t="s">
        <v>7126</v>
      </c>
      <c r="C1929" s="23" t="s">
        <v>7127</v>
      </c>
      <c r="D1929" s="23" t="s">
        <v>7128</v>
      </c>
      <c r="E1929" s="73" t="s">
        <v>310</v>
      </c>
      <c r="F1929" s="36" t="s">
        <v>7129</v>
      </c>
      <c r="G1929" s="36" t="s">
        <v>7129</v>
      </c>
    </row>
    <row r="1930" customFormat="false" ht="89.25" hidden="false" customHeight="false" outlineLevel="0" collapsed="false">
      <c r="A1930" s="88"/>
      <c r="B1930" s="88" t="s">
        <v>7130</v>
      </c>
      <c r="C1930" s="23" t="s">
        <v>7131</v>
      </c>
      <c r="D1930" s="23" t="s">
        <v>7132</v>
      </c>
      <c r="E1930" s="73" t="s">
        <v>310</v>
      </c>
      <c r="F1930" s="36" t="s">
        <v>7133</v>
      </c>
      <c r="G1930" s="36" t="s">
        <v>7133</v>
      </c>
    </row>
    <row r="1931" customFormat="false" ht="89.25" hidden="false" customHeight="false" outlineLevel="0" collapsed="false">
      <c r="A1931" s="88"/>
      <c r="B1931" s="88" t="s">
        <v>7134</v>
      </c>
      <c r="C1931" s="23" t="s">
        <v>7135</v>
      </c>
      <c r="D1931" s="23" t="s">
        <v>7136</v>
      </c>
      <c r="E1931" s="73" t="s">
        <v>310</v>
      </c>
      <c r="F1931" s="36" t="s">
        <v>7137</v>
      </c>
      <c r="G1931" s="36" t="s">
        <v>7137</v>
      </c>
    </row>
    <row r="1932" customFormat="false" ht="102" hidden="false" customHeight="false" outlineLevel="0" collapsed="false">
      <c r="A1932" s="88"/>
      <c r="B1932" s="88" t="s">
        <v>7138</v>
      </c>
      <c r="C1932" s="23" t="s">
        <v>7139</v>
      </c>
      <c r="D1932" s="23" t="s">
        <v>7140</v>
      </c>
      <c r="E1932" s="73" t="s">
        <v>310</v>
      </c>
      <c r="F1932" s="36" t="s">
        <v>7141</v>
      </c>
      <c r="G1932" s="36" t="s">
        <v>7141</v>
      </c>
    </row>
    <row r="1933" customFormat="false" ht="102" hidden="false" customHeight="false" outlineLevel="0" collapsed="false">
      <c r="A1933" s="88"/>
      <c r="B1933" s="88" t="s">
        <v>7142</v>
      </c>
      <c r="C1933" s="23" t="s">
        <v>7143</v>
      </c>
      <c r="D1933" s="23" t="s">
        <v>7144</v>
      </c>
      <c r="E1933" s="73" t="s">
        <v>79</v>
      </c>
      <c r="F1933" s="36" t="s">
        <v>7145</v>
      </c>
      <c r="G1933" s="36" t="s">
        <v>7146</v>
      </c>
    </row>
    <row r="1934" customFormat="false" ht="114.75" hidden="false" customHeight="false" outlineLevel="0" collapsed="false">
      <c r="A1934" s="88"/>
      <c r="B1934" s="88" t="s">
        <v>7147</v>
      </c>
      <c r="C1934" s="23" t="s">
        <v>7148</v>
      </c>
      <c r="D1934" s="23" t="s">
        <v>7149</v>
      </c>
      <c r="E1934" s="73" t="s">
        <v>79</v>
      </c>
      <c r="F1934" s="36" t="s">
        <v>7150</v>
      </c>
      <c r="G1934" s="36" t="s">
        <v>7151</v>
      </c>
    </row>
    <row r="1935" customFormat="false" ht="89.25" hidden="false" customHeight="false" outlineLevel="0" collapsed="false">
      <c r="A1935" s="88"/>
      <c r="B1935" s="88" t="s">
        <v>7152</v>
      </c>
      <c r="C1935" s="23" t="s">
        <v>7153</v>
      </c>
      <c r="D1935" s="23" t="s">
        <v>7154</v>
      </c>
      <c r="E1935" s="73" t="s">
        <v>79</v>
      </c>
      <c r="F1935" s="36" t="s">
        <v>7155</v>
      </c>
      <c r="G1935" s="36" t="s">
        <v>7156</v>
      </c>
    </row>
    <row r="1936" customFormat="false" ht="89.25" hidden="false" customHeight="false" outlineLevel="0" collapsed="false">
      <c r="A1936" s="88"/>
      <c r="B1936" s="88" t="s">
        <v>7157</v>
      </c>
      <c r="C1936" s="23" t="s">
        <v>7158</v>
      </c>
      <c r="D1936" s="23" t="s">
        <v>7159</v>
      </c>
      <c r="E1936" s="73" t="s">
        <v>79</v>
      </c>
      <c r="F1936" s="36" t="s">
        <v>7160</v>
      </c>
      <c r="G1936" s="36" t="s">
        <v>7161</v>
      </c>
    </row>
    <row r="1937" customFormat="false" ht="51" hidden="false" customHeight="false" outlineLevel="0" collapsed="false">
      <c r="A1937" s="88"/>
      <c r="B1937" s="88" t="s">
        <v>7162</v>
      </c>
      <c r="C1937" s="23" t="s">
        <v>7163</v>
      </c>
      <c r="D1937" s="23" t="s">
        <v>7164</v>
      </c>
      <c r="E1937" s="73" t="s">
        <v>79</v>
      </c>
      <c r="F1937" s="36" t="s">
        <v>7165</v>
      </c>
      <c r="G1937" s="36" t="s">
        <v>7166</v>
      </c>
    </row>
    <row r="1938" customFormat="false" ht="76.5" hidden="false" customHeight="false" outlineLevel="0" collapsed="false">
      <c r="A1938" s="88"/>
      <c r="B1938" s="88" t="s">
        <v>7167</v>
      </c>
      <c r="C1938" s="23" t="s">
        <v>7168</v>
      </c>
      <c r="D1938" s="23" t="s">
        <v>7169</v>
      </c>
      <c r="E1938" s="73" t="s">
        <v>79</v>
      </c>
      <c r="F1938" s="36" t="s">
        <v>7170</v>
      </c>
      <c r="G1938" s="36" t="s">
        <v>1688</v>
      </c>
    </row>
    <row r="1939" customFormat="false" ht="76.5" hidden="false" customHeight="false" outlineLevel="0" collapsed="false">
      <c r="A1939" s="88"/>
      <c r="B1939" s="88" t="s">
        <v>7171</v>
      </c>
      <c r="C1939" s="23" t="s">
        <v>7172</v>
      </c>
      <c r="D1939" s="23" t="s">
        <v>7173</v>
      </c>
      <c r="E1939" s="73" t="s">
        <v>79</v>
      </c>
      <c r="F1939" s="36" t="s">
        <v>7174</v>
      </c>
      <c r="G1939" s="36" t="s">
        <v>7174</v>
      </c>
    </row>
    <row r="1940" customFormat="false" ht="76.5" hidden="false" customHeight="false" outlineLevel="0" collapsed="false">
      <c r="A1940" s="88"/>
      <c r="B1940" s="88" t="s">
        <v>7175</v>
      </c>
      <c r="C1940" s="23" t="s">
        <v>7176</v>
      </c>
      <c r="D1940" s="23" t="s">
        <v>7177</v>
      </c>
      <c r="E1940" s="73" t="s">
        <v>79</v>
      </c>
      <c r="F1940" s="36" t="s">
        <v>5545</v>
      </c>
      <c r="G1940" s="36" t="s">
        <v>7178</v>
      </c>
    </row>
    <row r="1941" customFormat="false" ht="38.25" hidden="false" customHeight="false" outlineLevel="0" collapsed="false">
      <c r="A1941" s="88"/>
      <c r="B1941" s="88" t="s">
        <v>7179</v>
      </c>
      <c r="C1941" s="23" t="s">
        <v>7180</v>
      </c>
      <c r="D1941" s="23" t="s">
        <v>7181</v>
      </c>
      <c r="E1941" s="73" t="s">
        <v>79</v>
      </c>
      <c r="F1941" s="36" t="s">
        <v>7182</v>
      </c>
      <c r="G1941" s="36" t="s">
        <v>7183</v>
      </c>
    </row>
    <row r="1942" customFormat="false" ht="25.5" hidden="false" customHeight="false" outlineLevel="0" collapsed="false">
      <c r="A1942" s="23"/>
      <c r="B1942" s="23" t="s">
        <v>7184</v>
      </c>
      <c r="C1942" s="23" t="s">
        <v>7185</v>
      </c>
      <c r="D1942" s="23" t="s">
        <v>7186</v>
      </c>
      <c r="E1942" s="73" t="s">
        <v>53</v>
      </c>
      <c r="F1942" s="23" t="s">
        <v>7187</v>
      </c>
      <c r="G1942" s="23" t="s">
        <v>7188</v>
      </c>
    </row>
    <row r="1943" customFormat="false" ht="63.75" hidden="false" customHeight="false" outlineLevel="0" collapsed="false">
      <c r="A1943" s="40"/>
      <c r="B1943" s="40" t="s">
        <v>7189</v>
      </c>
      <c r="C1943" s="40" t="s">
        <v>7190</v>
      </c>
      <c r="D1943" s="23" t="s">
        <v>7191</v>
      </c>
      <c r="E1943" s="73" t="s">
        <v>102</v>
      </c>
      <c r="F1943" s="40" t="s">
        <v>1614</v>
      </c>
      <c r="G1943" s="40" t="s">
        <v>7192</v>
      </c>
    </row>
    <row r="1944" customFormat="false" ht="12.75" hidden="false" customHeight="false" outlineLevel="0" collapsed="false">
      <c r="A1944" s="97"/>
      <c r="B1944" s="98" t="s">
        <v>7193</v>
      </c>
      <c r="C1944" s="97" t="s">
        <v>7194</v>
      </c>
      <c r="D1944" s="97"/>
      <c r="E1944" s="99" t="s">
        <v>53</v>
      </c>
      <c r="F1944" s="97" t="s">
        <v>7195</v>
      </c>
      <c r="G1944" s="97" t="s">
        <v>4450</v>
      </c>
    </row>
    <row r="1945" customFormat="false" ht="14.25" hidden="false" customHeight="false" outlineLevel="0" collapsed="false">
      <c r="A1945" s="100"/>
      <c r="B1945" s="101" t="s">
        <v>7196</v>
      </c>
      <c r="C1945" s="101" t="s">
        <v>7197</v>
      </c>
      <c r="D1945" s="101"/>
      <c r="E1945" s="102" t="s">
        <v>53</v>
      </c>
      <c r="F1945" s="101" t="s">
        <v>7198</v>
      </c>
      <c r="G1945" s="103" t="s">
        <v>7199</v>
      </c>
    </row>
    <row r="1946" customFormat="false" ht="16.5" hidden="false" customHeight="false" outlineLevel="0" collapsed="false">
      <c r="A1946" s="100"/>
      <c r="B1946" s="101" t="s">
        <v>7200</v>
      </c>
      <c r="C1946" s="101" t="s">
        <v>7201</v>
      </c>
      <c r="D1946" s="101"/>
      <c r="E1946" s="102" t="s">
        <v>53</v>
      </c>
      <c r="F1946" s="101" t="s">
        <v>7202</v>
      </c>
      <c r="G1946" s="92" t="s">
        <v>7203</v>
      </c>
    </row>
    <row r="1947" customFormat="false" ht="16.5" hidden="false" customHeight="false" outlineLevel="0" collapsed="false">
      <c r="A1947" s="100"/>
      <c r="B1947" s="101" t="s">
        <v>7204</v>
      </c>
      <c r="C1947" s="101" t="s">
        <v>7205</v>
      </c>
      <c r="D1947" s="101"/>
      <c r="E1947" s="102" t="s">
        <v>53</v>
      </c>
      <c r="F1947" s="101" t="s">
        <v>7206</v>
      </c>
      <c r="G1947" s="92" t="s">
        <v>7207</v>
      </c>
    </row>
    <row r="1948" customFormat="false" ht="14.25" hidden="false" customHeight="false" outlineLevel="0" collapsed="false">
      <c r="A1948" s="100"/>
      <c r="B1948" s="101" t="s">
        <v>7208</v>
      </c>
      <c r="C1948" s="101" t="s">
        <v>7209</v>
      </c>
      <c r="D1948" s="101" t="s">
        <v>7210</v>
      </c>
      <c r="E1948" s="102" t="s">
        <v>48</v>
      </c>
      <c r="F1948" s="101" t="s">
        <v>7211</v>
      </c>
      <c r="G1948" s="103" t="s">
        <v>7212</v>
      </c>
    </row>
    <row r="1949" customFormat="false" ht="14.25" hidden="false" customHeight="false" outlineLevel="0" collapsed="false">
      <c r="A1949" s="100"/>
      <c r="B1949" s="101" t="s">
        <v>7213</v>
      </c>
      <c r="C1949" s="101" t="s">
        <v>7214</v>
      </c>
      <c r="D1949" s="101" t="s">
        <v>7215</v>
      </c>
      <c r="E1949" s="104" t="n">
        <v>3.1</v>
      </c>
      <c r="F1949" s="92" t="s">
        <v>7216</v>
      </c>
      <c r="G1949" s="103" t="s">
        <v>7217</v>
      </c>
    </row>
    <row r="1950" s="96" customFormat="true" ht="51" hidden="false" customHeight="false" outlineLevel="0" collapsed="false">
      <c r="A1950" s="31"/>
      <c r="B1950" s="31" t="s">
        <v>7218</v>
      </c>
      <c r="C1950" s="31" t="s">
        <v>7219</v>
      </c>
      <c r="D1950" s="32" t="s">
        <v>7220</v>
      </c>
      <c r="E1950" s="33" t="n">
        <v>2</v>
      </c>
      <c r="F1950" s="31"/>
      <c r="G1950" s="31" t="s">
        <v>7221</v>
      </c>
    </row>
    <row r="1951" s="96" customFormat="true" ht="51" hidden="false" customHeight="false" outlineLevel="0" collapsed="false">
      <c r="A1951" s="31"/>
      <c r="B1951" s="31" t="s">
        <v>7222</v>
      </c>
      <c r="C1951" s="31" t="s">
        <v>7223</v>
      </c>
      <c r="D1951" s="32" t="s">
        <v>7224</v>
      </c>
      <c r="E1951" s="33" t="n">
        <v>2</v>
      </c>
      <c r="F1951" s="31"/>
      <c r="G1951" s="31" t="s">
        <v>7225</v>
      </c>
    </row>
    <row r="1952" s="96" customFormat="true" ht="51" hidden="false" customHeight="false" outlineLevel="0" collapsed="false">
      <c r="A1952" s="31"/>
      <c r="B1952" s="31" t="s">
        <v>7226</v>
      </c>
      <c r="C1952" s="31" t="s">
        <v>7227</v>
      </c>
      <c r="D1952" s="32" t="s">
        <v>7228</v>
      </c>
      <c r="E1952" s="33" t="n">
        <v>2</v>
      </c>
      <c r="F1952" s="31"/>
      <c r="G1952" s="31" t="s">
        <v>7221</v>
      </c>
    </row>
    <row r="1953" s="96" customFormat="true" ht="51" hidden="false" customHeight="false" outlineLevel="0" collapsed="false">
      <c r="A1953" s="31"/>
      <c r="B1953" s="31" t="s">
        <v>7229</v>
      </c>
      <c r="C1953" s="31" t="s">
        <v>7230</v>
      </c>
      <c r="D1953" s="32" t="s">
        <v>7231</v>
      </c>
      <c r="E1953" s="33" t="n">
        <v>2</v>
      </c>
      <c r="F1953" s="31"/>
      <c r="G1953" s="31" t="s">
        <v>7225</v>
      </c>
    </row>
    <row r="1954" s="96" customFormat="true" ht="38.25" hidden="false" customHeight="false" outlineLevel="0" collapsed="false">
      <c r="A1954" s="31"/>
      <c r="B1954" s="31" t="s">
        <v>7232</v>
      </c>
      <c r="C1954" s="31" t="s">
        <v>7233</v>
      </c>
      <c r="D1954" s="32" t="s">
        <v>7234</v>
      </c>
      <c r="E1954" s="33" t="n">
        <v>2</v>
      </c>
      <c r="F1954" s="31"/>
      <c r="G1954" s="31"/>
    </row>
    <row r="1955" s="96" customFormat="true" ht="51" hidden="false" customHeight="false" outlineLevel="0" collapsed="false">
      <c r="A1955" s="31"/>
      <c r="B1955" s="31" t="s">
        <v>7235</v>
      </c>
      <c r="C1955" s="31" t="s">
        <v>7236</v>
      </c>
      <c r="D1955" s="32" t="s">
        <v>7237</v>
      </c>
      <c r="E1955" s="33" t="n">
        <v>2</v>
      </c>
      <c r="F1955" s="31"/>
      <c r="G1955" s="31"/>
    </row>
    <row r="1956" customFormat="false" ht="51" hidden="false" customHeight="false" outlineLevel="0" collapsed="false">
      <c r="A1956" s="17"/>
      <c r="B1956" s="15" t="s">
        <v>7238</v>
      </c>
      <c r="C1956" s="16" t="s">
        <v>7239</v>
      </c>
      <c r="D1956" s="14" t="s">
        <v>7240</v>
      </c>
      <c r="E1956" s="18" t="s">
        <v>10</v>
      </c>
      <c r="F1956" s="19"/>
      <c r="G1956" s="20"/>
    </row>
    <row r="1957" customFormat="false" ht="25.5" hidden="false" customHeight="false" outlineLevel="0" collapsed="false">
      <c r="A1957" s="17"/>
      <c r="B1957" s="15" t="s">
        <v>7241</v>
      </c>
      <c r="C1957" s="16" t="s">
        <v>7242</v>
      </c>
      <c r="D1957" s="14" t="s">
        <v>7243</v>
      </c>
      <c r="E1957" s="18" t="s">
        <v>79</v>
      </c>
      <c r="F1957" s="19"/>
      <c r="G1957" s="20"/>
    </row>
    <row r="1958" customFormat="false" ht="38.25" hidden="false" customHeight="false" outlineLevel="0" collapsed="false">
      <c r="A1958" s="17"/>
      <c r="B1958" s="15" t="s">
        <v>7244</v>
      </c>
      <c r="C1958" s="16" t="s">
        <v>7245</v>
      </c>
      <c r="D1958" s="14" t="s">
        <v>7246</v>
      </c>
      <c r="E1958" s="18" t="s">
        <v>75</v>
      </c>
      <c r="F1958" s="19"/>
      <c r="G1958" s="20"/>
    </row>
    <row r="1959" customFormat="false" ht="89.25" hidden="false" customHeight="false" outlineLevel="0" collapsed="false">
      <c r="A1959" s="17"/>
      <c r="B1959" s="15" t="s">
        <v>7247</v>
      </c>
      <c r="C1959" s="16" t="s">
        <v>7248</v>
      </c>
      <c r="D1959" s="14" t="s">
        <v>7249</v>
      </c>
      <c r="E1959" s="18" t="s">
        <v>79</v>
      </c>
      <c r="F1959" s="19"/>
      <c r="G1959" s="20"/>
    </row>
    <row r="1960" customFormat="false" ht="12.75" hidden="false" customHeight="false" outlineLevel="0" collapsed="false">
      <c r="A1960" s="25" t="s">
        <v>7</v>
      </c>
      <c r="B1960" s="15" t="s">
        <v>7250</v>
      </c>
      <c r="C1960" s="24" t="s">
        <v>7251</v>
      </c>
      <c r="D1960" s="23"/>
      <c r="E1960" s="26" t="s">
        <v>145</v>
      </c>
      <c r="F1960" s="27"/>
      <c r="G1960" s="28" t="s">
        <v>3873</v>
      </c>
    </row>
    <row r="1961" customFormat="false" ht="12.75" hidden="false" customHeight="false" outlineLevel="0" collapsed="false">
      <c r="A1961" s="25" t="s">
        <v>7</v>
      </c>
      <c r="B1961" s="15" t="s">
        <v>7252</v>
      </c>
      <c r="C1961" s="24" t="s">
        <v>7253</v>
      </c>
      <c r="D1961" s="23"/>
      <c r="E1961" s="26" t="s">
        <v>75</v>
      </c>
      <c r="F1961" s="27"/>
      <c r="G1961" s="28" t="s">
        <v>7254</v>
      </c>
    </row>
    <row r="1962" customFormat="false" ht="12.75" hidden="false" customHeight="false" outlineLevel="0" collapsed="false">
      <c r="A1962" s="25" t="s">
        <v>7</v>
      </c>
      <c r="B1962" s="15" t="s">
        <v>7255</v>
      </c>
      <c r="C1962" s="24" t="s">
        <v>7256</v>
      </c>
      <c r="D1962" s="23"/>
      <c r="E1962" s="26" t="s">
        <v>75</v>
      </c>
      <c r="F1962" s="27"/>
      <c r="G1962" s="28"/>
    </row>
    <row r="1963" customFormat="false" ht="51" hidden="false" customHeight="false" outlineLevel="0" collapsed="false">
      <c r="A1963" s="17"/>
      <c r="B1963" s="15" t="s">
        <v>7257</v>
      </c>
      <c r="C1963" s="16" t="s">
        <v>7258</v>
      </c>
      <c r="D1963" s="14" t="s">
        <v>7259</v>
      </c>
      <c r="E1963" s="18" t="s">
        <v>79</v>
      </c>
      <c r="F1963" s="19" t="s">
        <v>7260</v>
      </c>
      <c r="G1963" s="20"/>
    </row>
    <row r="1964" customFormat="false" ht="25.5" hidden="false" customHeight="false" outlineLevel="0" collapsed="false">
      <c r="A1964" s="23" t="s">
        <v>161</v>
      </c>
      <c r="B1964" s="15" t="s">
        <v>7261</v>
      </c>
      <c r="C1964" s="24" t="s">
        <v>7262</v>
      </c>
      <c r="D1964" s="23" t="s">
        <v>7263</v>
      </c>
      <c r="E1964" s="26" t="s">
        <v>102</v>
      </c>
      <c r="F1964" s="27" t="s">
        <v>7264</v>
      </c>
      <c r="G1964" s="28" t="s">
        <v>7265</v>
      </c>
    </row>
    <row r="1965" customFormat="false" ht="12.75" hidden="false" customHeight="false" outlineLevel="0" collapsed="false">
      <c r="A1965" s="17"/>
      <c r="B1965" s="15" t="s">
        <v>7266</v>
      </c>
      <c r="C1965" s="16" t="s">
        <v>7267</v>
      </c>
      <c r="D1965" s="17"/>
      <c r="E1965" s="18" t="s">
        <v>102</v>
      </c>
      <c r="F1965" s="19" t="s">
        <v>7268</v>
      </c>
      <c r="G1965" s="20" t="s">
        <v>5224</v>
      </c>
    </row>
    <row r="1966" customFormat="false" ht="25.5" hidden="false" customHeight="false" outlineLevel="0" collapsed="false">
      <c r="A1966" s="17"/>
      <c r="B1966" s="15" t="s">
        <v>7269</v>
      </c>
      <c r="C1966" s="16" t="s">
        <v>7270</v>
      </c>
      <c r="D1966" s="17"/>
      <c r="E1966" s="18" t="s">
        <v>102</v>
      </c>
      <c r="F1966" s="19" t="s">
        <v>7271</v>
      </c>
      <c r="G1966" s="20" t="s">
        <v>7272</v>
      </c>
    </row>
    <row r="1967" customFormat="false" ht="12.75" hidden="false" customHeight="false" outlineLevel="0" collapsed="false">
      <c r="A1967" s="23"/>
      <c r="B1967" s="15" t="s">
        <v>7273</v>
      </c>
      <c r="C1967" s="24" t="s">
        <v>7274</v>
      </c>
      <c r="D1967" s="23"/>
      <c r="E1967" s="26" t="s">
        <v>102</v>
      </c>
      <c r="F1967" s="27" t="s">
        <v>7275</v>
      </c>
      <c r="G1967" s="28" t="s">
        <v>7276</v>
      </c>
    </row>
    <row r="1968" customFormat="false" ht="51" hidden="false" customHeight="false" outlineLevel="0" collapsed="false">
      <c r="A1968" s="23"/>
      <c r="B1968" s="15" t="s">
        <v>7277</v>
      </c>
      <c r="C1968" s="24" t="s">
        <v>7278</v>
      </c>
      <c r="D1968" s="25" t="s">
        <v>7279</v>
      </c>
      <c r="E1968" s="26" t="s">
        <v>79</v>
      </c>
      <c r="F1968" s="27" t="s">
        <v>7280</v>
      </c>
      <c r="G1968" s="28" t="s">
        <v>7281</v>
      </c>
    </row>
    <row r="1969" customFormat="false" ht="63.75" hidden="false" customHeight="false" outlineLevel="0" collapsed="false">
      <c r="A1969" s="17"/>
      <c r="B1969" s="15" t="s">
        <v>7282</v>
      </c>
      <c r="C1969" s="16" t="s">
        <v>7283</v>
      </c>
      <c r="D1969" s="14" t="s">
        <v>7284</v>
      </c>
      <c r="E1969" s="18" t="s">
        <v>79</v>
      </c>
      <c r="F1969" s="19"/>
      <c r="G1969" s="20" t="s">
        <v>7285</v>
      </c>
    </row>
    <row r="1970" customFormat="false" ht="25.5" hidden="false" customHeight="false" outlineLevel="0" collapsed="false">
      <c r="A1970" s="24" t="s">
        <v>7</v>
      </c>
      <c r="B1970" s="15" t="s">
        <v>7286</v>
      </c>
      <c r="C1970" s="24" t="s">
        <v>7287</v>
      </c>
      <c r="D1970" s="23" t="s">
        <v>7288</v>
      </c>
      <c r="E1970" s="26" t="s">
        <v>79</v>
      </c>
      <c r="F1970" s="27" t="s">
        <v>4363</v>
      </c>
      <c r="G1970" s="28" t="s">
        <v>2049</v>
      </c>
    </row>
    <row r="1971" customFormat="false" ht="25.5" hidden="false" customHeight="false" outlineLevel="0" collapsed="false">
      <c r="A1971" s="17"/>
      <c r="B1971" s="15" t="s">
        <v>7289</v>
      </c>
      <c r="C1971" s="16" t="s">
        <v>7290</v>
      </c>
      <c r="D1971" s="14" t="s">
        <v>7291</v>
      </c>
      <c r="E1971" s="18" t="s">
        <v>75</v>
      </c>
      <c r="F1971" s="19"/>
      <c r="G1971" s="20" t="s">
        <v>7292</v>
      </c>
    </row>
    <row r="1972" customFormat="false" ht="12.75" hidden="false" customHeight="false" outlineLevel="0" collapsed="false">
      <c r="A1972" s="25" t="s">
        <v>7</v>
      </c>
      <c r="B1972" s="15" t="s">
        <v>7293</v>
      </c>
      <c r="C1972" s="24" t="s">
        <v>7294</v>
      </c>
      <c r="D1972" s="23"/>
      <c r="E1972" s="26" t="s">
        <v>32</v>
      </c>
      <c r="F1972" s="27"/>
      <c r="G1972" s="28"/>
    </row>
    <row r="1973" customFormat="false" ht="63.75" hidden="false" customHeight="false" outlineLevel="0" collapsed="false">
      <c r="A1973" s="25" t="s">
        <v>7</v>
      </c>
      <c r="B1973" s="15" t="s">
        <v>7295</v>
      </c>
      <c r="C1973" s="24" t="s">
        <v>7296</v>
      </c>
      <c r="D1973" s="25" t="s">
        <v>118</v>
      </c>
      <c r="E1973" s="26" t="s">
        <v>32</v>
      </c>
      <c r="F1973" s="27"/>
      <c r="G1973" s="28"/>
    </row>
    <row r="1974" customFormat="false" ht="63.75" hidden="false" customHeight="false" outlineLevel="0" collapsed="false">
      <c r="A1974" s="25" t="s">
        <v>7</v>
      </c>
      <c r="B1974" s="15" t="s">
        <v>7297</v>
      </c>
      <c r="C1974" s="24" t="s">
        <v>7298</v>
      </c>
      <c r="D1974" s="25" t="s">
        <v>118</v>
      </c>
      <c r="E1974" s="26" t="s">
        <v>32</v>
      </c>
      <c r="F1974" s="27"/>
      <c r="G1974" s="28"/>
    </row>
    <row r="1975" customFormat="false" ht="38.25" hidden="false" customHeight="false" outlineLevel="0" collapsed="false">
      <c r="A1975" s="17"/>
      <c r="B1975" s="15" t="s">
        <v>7299</v>
      </c>
      <c r="C1975" s="16" t="s">
        <v>7300</v>
      </c>
      <c r="D1975" s="14" t="s">
        <v>7301</v>
      </c>
      <c r="E1975" s="18" t="s">
        <v>59</v>
      </c>
      <c r="F1975" s="19"/>
      <c r="G1975" s="20"/>
    </row>
    <row r="1976" customFormat="false" ht="25.5" hidden="false" customHeight="false" outlineLevel="0" collapsed="false">
      <c r="A1976" s="25" t="s">
        <v>7</v>
      </c>
      <c r="B1976" s="15" t="s">
        <v>7302</v>
      </c>
      <c r="C1976" s="24" t="s">
        <v>7303</v>
      </c>
      <c r="D1976" s="23"/>
      <c r="E1976" s="26" t="s">
        <v>32</v>
      </c>
      <c r="F1976" s="27"/>
      <c r="G1976" s="28"/>
    </row>
    <row r="1977" customFormat="false" ht="63.75" hidden="false" customHeight="false" outlineLevel="0" collapsed="false">
      <c r="A1977" s="25" t="s">
        <v>7</v>
      </c>
      <c r="B1977" s="15" t="s">
        <v>7304</v>
      </c>
      <c r="C1977" s="24" t="s">
        <v>7305</v>
      </c>
      <c r="D1977" s="25" t="s">
        <v>118</v>
      </c>
      <c r="E1977" s="26" t="s">
        <v>32</v>
      </c>
      <c r="F1977" s="27"/>
      <c r="G1977" s="28"/>
    </row>
    <row r="1978" customFormat="false" ht="63.75" hidden="false" customHeight="false" outlineLevel="0" collapsed="false">
      <c r="A1978" s="17"/>
      <c r="B1978" s="15" t="s">
        <v>7306</v>
      </c>
      <c r="C1978" s="16" t="s">
        <v>7307</v>
      </c>
      <c r="D1978" s="14" t="s">
        <v>7308</v>
      </c>
      <c r="E1978" s="18" t="s">
        <v>79</v>
      </c>
      <c r="F1978" s="19"/>
      <c r="G1978" s="20"/>
    </row>
    <row r="1979" customFormat="false" ht="25.5" hidden="false" customHeight="false" outlineLevel="0" collapsed="false">
      <c r="A1979" s="25" t="s">
        <v>7</v>
      </c>
      <c r="B1979" s="15" t="s">
        <v>7309</v>
      </c>
      <c r="C1979" s="24" t="s">
        <v>7310</v>
      </c>
      <c r="D1979" s="23"/>
      <c r="E1979" s="26" t="s">
        <v>79</v>
      </c>
      <c r="F1979" s="27"/>
      <c r="G1979" s="28"/>
    </row>
    <row r="1980" customFormat="false" ht="63.75" hidden="false" customHeight="false" outlineLevel="0" collapsed="false">
      <c r="A1980" s="25" t="s">
        <v>7</v>
      </c>
      <c r="B1980" s="15" t="s">
        <v>7311</v>
      </c>
      <c r="C1980" s="24" t="s">
        <v>7312</v>
      </c>
      <c r="D1980" s="25" t="s">
        <v>118</v>
      </c>
      <c r="E1980" s="26" t="s">
        <v>32</v>
      </c>
      <c r="F1980" s="27"/>
      <c r="G1980" s="28"/>
    </row>
    <row r="1981" customFormat="false" ht="25.5" hidden="false" customHeight="false" outlineLevel="0" collapsed="false">
      <c r="A1981" s="88"/>
      <c r="B1981" s="88" t="s">
        <v>7313</v>
      </c>
      <c r="C1981" s="23" t="s">
        <v>7314</v>
      </c>
      <c r="D1981" s="23" t="s">
        <v>7315</v>
      </c>
      <c r="E1981" s="73" t="s">
        <v>10</v>
      </c>
      <c r="F1981" s="36"/>
      <c r="G1981" s="36"/>
    </row>
    <row r="1982" customFormat="false" ht="63.75" hidden="false" customHeight="false" outlineLevel="0" collapsed="false">
      <c r="A1982" s="17"/>
      <c r="B1982" s="15" t="s">
        <v>7316</v>
      </c>
      <c r="C1982" s="16" t="s">
        <v>7317</v>
      </c>
      <c r="D1982" s="14" t="s">
        <v>7318</v>
      </c>
      <c r="E1982" s="18" t="s">
        <v>79</v>
      </c>
      <c r="F1982" s="19"/>
      <c r="G1982" s="20"/>
    </row>
    <row r="1983" customFormat="false" ht="25.5" hidden="false" customHeight="false" outlineLevel="0" collapsed="false">
      <c r="A1983" s="25"/>
      <c r="B1983" s="15" t="s">
        <v>7319</v>
      </c>
      <c r="C1983" s="24" t="s">
        <v>7320</v>
      </c>
      <c r="D1983" s="29" t="s">
        <v>269</v>
      </c>
      <c r="E1983" s="26" t="s">
        <v>71</v>
      </c>
      <c r="F1983" s="27" t="s">
        <v>5604</v>
      </c>
      <c r="G1983" s="28" t="s">
        <v>7321</v>
      </c>
    </row>
    <row r="1984" customFormat="false" ht="25.5" hidden="false" customHeight="false" outlineLevel="0" collapsed="false">
      <c r="A1984" s="25"/>
      <c r="B1984" s="15" t="s">
        <v>7322</v>
      </c>
      <c r="C1984" s="24" t="s">
        <v>7323</v>
      </c>
      <c r="D1984" s="29" t="s">
        <v>269</v>
      </c>
      <c r="E1984" s="26" t="s">
        <v>71</v>
      </c>
      <c r="F1984" s="27" t="s">
        <v>7324</v>
      </c>
      <c r="G1984" s="28" t="s">
        <v>7325</v>
      </c>
    </row>
    <row r="1985" customFormat="false" ht="12.75" hidden="false" customHeight="false" outlineLevel="0" collapsed="false">
      <c r="A1985" s="25" t="s">
        <v>7</v>
      </c>
      <c r="B1985" s="15" t="s">
        <v>7326</v>
      </c>
      <c r="C1985" s="24" t="s">
        <v>7327</v>
      </c>
      <c r="D1985" s="23"/>
      <c r="E1985" s="26" t="s">
        <v>10</v>
      </c>
      <c r="F1985" s="27"/>
      <c r="G1985" s="28"/>
    </row>
    <row r="1986" customFormat="false" ht="114.75" hidden="false" customHeight="false" outlineLevel="0" collapsed="false">
      <c r="A1986" s="17"/>
      <c r="B1986" s="15" t="s">
        <v>5723</v>
      </c>
      <c r="C1986" s="16" t="s">
        <v>7328</v>
      </c>
      <c r="D1986" s="14" t="s">
        <v>7329</v>
      </c>
      <c r="E1986" s="18" t="s">
        <v>39</v>
      </c>
      <c r="F1986" s="19"/>
      <c r="G1986" s="22"/>
    </row>
    <row r="1987" customFormat="false" ht="12.75" hidden="false" customHeight="false" outlineLevel="0" collapsed="false">
      <c r="A1987" s="25" t="s">
        <v>7</v>
      </c>
      <c r="B1987" s="15" t="s">
        <v>7330</v>
      </c>
      <c r="C1987" s="24" t="s">
        <v>7331</v>
      </c>
      <c r="D1987" s="23"/>
      <c r="E1987" s="26" t="s">
        <v>10</v>
      </c>
      <c r="F1987" s="27"/>
      <c r="G1987" s="28"/>
    </row>
    <row r="1988" customFormat="false" ht="25.5" hidden="false" customHeight="false" outlineLevel="0" collapsed="false">
      <c r="A1988" s="17"/>
      <c r="B1988" s="15" t="s">
        <v>7332</v>
      </c>
      <c r="C1988" s="16" t="s">
        <v>7333</v>
      </c>
      <c r="D1988" s="17" t="s">
        <v>7334</v>
      </c>
      <c r="E1988" s="18" t="s">
        <v>102</v>
      </c>
      <c r="F1988" s="19" t="s">
        <v>7335</v>
      </c>
      <c r="G1988" s="20" t="s">
        <v>7336</v>
      </c>
    </row>
    <row r="1989" customFormat="false" ht="38.25" hidden="false" customHeight="false" outlineLevel="0" collapsed="false">
      <c r="A1989" s="17"/>
      <c r="B1989" s="15" t="s">
        <v>7337</v>
      </c>
      <c r="C1989" s="16" t="s">
        <v>7338</v>
      </c>
      <c r="D1989" s="17" t="s">
        <v>7339</v>
      </c>
      <c r="E1989" s="18" t="s">
        <v>71</v>
      </c>
      <c r="F1989" s="19" t="s">
        <v>7340</v>
      </c>
      <c r="G1989" s="20" t="s">
        <v>7340</v>
      </c>
    </row>
    <row r="1990" customFormat="false" ht="25.5" hidden="false" customHeight="false" outlineLevel="0" collapsed="false">
      <c r="A1990" s="25" t="s">
        <v>7</v>
      </c>
      <c r="B1990" s="15" t="s">
        <v>7341</v>
      </c>
      <c r="C1990" s="24" t="s">
        <v>7342</v>
      </c>
      <c r="D1990" s="23"/>
      <c r="E1990" s="26" t="s">
        <v>75</v>
      </c>
      <c r="F1990" s="27"/>
      <c r="G1990" s="28"/>
    </row>
    <row r="1991" customFormat="false" ht="12.75" hidden="false" customHeight="false" outlineLevel="0" collapsed="false">
      <c r="A1991" s="25" t="s">
        <v>7</v>
      </c>
      <c r="B1991" s="15" t="s">
        <v>7343</v>
      </c>
      <c r="C1991" s="24" t="s">
        <v>7344</v>
      </c>
      <c r="D1991" s="23"/>
      <c r="E1991" s="26" t="s">
        <v>10</v>
      </c>
      <c r="F1991" s="27"/>
      <c r="G1991" s="28"/>
    </row>
    <row r="1992" customFormat="false" ht="12.75" hidden="false" customHeight="false" outlineLevel="0" collapsed="false">
      <c r="A1992" s="25" t="s">
        <v>7</v>
      </c>
      <c r="B1992" s="15" t="s">
        <v>7345</v>
      </c>
      <c r="C1992" s="24" t="s">
        <v>7346</v>
      </c>
      <c r="D1992" s="23"/>
      <c r="E1992" s="26" t="s">
        <v>10</v>
      </c>
      <c r="F1992" s="27"/>
      <c r="G1992" s="28"/>
    </row>
    <row r="1993" customFormat="false" ht="25.5" hidden="false" customHeight="false" outlineLevel="0" collapsed="false">
      <c r="A1993" s="25" t="s">
        <v>7</v>
      </c>
      <c r="B1993" s="15" t="s">
        <v>7347</v>
      </c>
      <c r="C1993" s="24" t="s">
        <v>7348</v>
      </c>
      <c r="D1993" s="23"/>
      <c r="E1993" s="26" t="s">
        <v>10</v>
      </c>
      <c r="F1993" s="27"/>
      <c r="G1993" s="30"/>
    </row>
    <row r="1994" customFormat="false" ht="63.75" hidden="false" customHeight="false" outlineLevel="0" collapsed="false">
      <c r="A1994" s="25" t="s">
        <v>7</v>
      </c>
      <c r="B1994" s="15" t="s">
        <v>7349</v>
      </c>
      <c r="C1994" s="24" t="s">
        <v>7350</v>
      </c>
      <c r="D1994" s="25" t="s">
        <v>118</v>
      </c>
      <c r="E1994" s="26" t="s">
        <v>32</v>
      </c>
      <c r="F1994" s="27"/>
      <c r="G1994" s="28"/>
    </row>
    <row r="1995" customFormat="false" ht="38.25" hidden="false" customHeight="false" outlineLevel="0" collapsed="false">
      <c r="A1995" s="17"/>
      <c r="B1995" s="15" t="s">
        <v>7351</v>
      </c>
      <c r="C1995" s="16" t="s">
        <v>7352</v>
      </c>
      <c r="D1995" s="14" t="s">
        <v>7353</v>
      </c>
      <c r="E1995" s="18" t="s">
        <v>75</v>
      </c>
      <c r="F1995" s="19"/>
      <c r="G1995" s="20"/>
    </row>
    <row r="1996" customFormat="false" ht="38.25" hidden="false" customHeight="false" outlineLevel="0" collapsed="false">
      <c r="A1996" s="17"/>
      <c r="B1996" s="15" t="s">
        <v>7354</v>
      </c>
      <c r="C1996" s="16" t="s">
        <v>7355</v>
      </c>
      <c r="D1996" s="14" t="s">
        <v>7356</v>
      </c>
      <c r="E1996" s="18" t="s">
        <v>145</v>
      </c>
      <c r="F1996" s="19"/>
      <c r="G1996" s="20" t="s">
        <v>40</v>
      </c>
    </row>
    <row r="1997" customFormat="false" ht="12.75" hidden="false" customHeight="false" outlineLevel="0" collapsed="false">
      <c r="A1997" s="17"/>
      <c r="B1997" s="15" t="s">
        <v>7357</v>
      </c>
      <c r="C1997" s="16" t="s">
        <v>7358</v>
      </c>
      <c r="D1997" s="17"/>
      <c r="E1997" s="18" t="s">
        <v>79</v>
      </c>
      <c r="F1997" s="19"/>
      <c r="G1997" s="20" t="s">
        <v>7359</v>
      </c>
    </row>
    <row r="1998" customFormat="false" ht="12.75" hidden="false" customHeight="false" outlineLevel="0" collapsed="false">
      <c r="A1998" s="25" t="s">
        <v>7</v>
      </c>
      <c r="B1998" s="15" t="s">
        <v>7360</v>
      </c>
      <c r="C1998" s="24" t="s">
        <v>7361</v>
      </c>
      <c r="D1998" s="23"/>
      <c r="E1998" s="26" t="s">
        <v>59</v>
      </c>
      <c r="F1998" s="27"/>
      <c r="G1998" s="28"/>
    </row>
    <row r="1999" customFormat="false" ht="12.75" hidden="false" customHeight="false" outlineLevel="0" collapsed="false">
      <c r="A1999" s="25" t="s">
        <v>7</v>
      </c>
      <c r="B1999" s="15" t="s">
        <v>7362</v>
      </c>
      <c r="C1999" s="24" t="s">
        <v>7363</v>
      </c>
      <c r="D1999" s="23"/>
      <c r="E1999" s="26" t="s">
        <v>10</v>
      </c>
      <c r="F1999" s="27"/>
      <c r="G1999" s="28"/>
    </row>
    <row r="2000" customFormat="false" ht="25.5" hidden="false" customHeight="false" outlineLevel="0" collapsed="false">
      <c r="A2000" s="17"/>
      <c r="B2000" s="15" t="s">
        <v>7364</v>
      </c>
      <c r="C2000" s="16" t="s">
        <v>7365</v>
      </c>
      <c r="D2000" s="17"/>
      <c r="E2000" s="18" t="s">
        <v>71</v>
      </c>
      <c r="F2000" s="19" t="s">
        <v>3586</v>
      </c>
      <c r="G2000" s="20" t="s">
        <v>3586</v>
      </c>
    </row>
    <row r="2001" customFormat="false" ht="51" hidden="false" customHeight="false" outlineLevel="0" collapsed="false">
      <c r="A2001" s="17"/>
      <c r="B2001" s="15" t="s">
        <v>7366</v>
      </c>
      <c r="C2001" s="16" t="s">
        <v>7367</v>
      </c>
      <c r="D2001" s="14" t="s">
        <v>7368</v>
      </c>
      <c r="E2001" s="18" t="s">
        <v>367</v>
      </c>
      <c r="F2001" s="19"/>
      <c r="G2001" s="20"/>
    </row>
    <row r="2002" customFormat="false" ht="25.5" hidden="false" customHeight="false" outlineLevel="0" collapsed="false">
      <c r="A2002" s="17"/>
      <c r="B2002" s="15" t="s">
        <v>7369</v>
      </c>
      <c r="C2002" s="16" t="s">
        <v>7370</v>
      </c>
      <c r="D2002" s="14" t="s">
        <v>7371</v>
      </c>
      <c r="E2002" s="18" t="s">
        <v>10</v>
      </c>
      <c r="F2002" s="19"/>
      <c r="G2002" s="20"/>
    </row>
    <row r="2003" customFormat="false" ht="25.5" hidden="false" customHeight="false" outlineLevel="0" collapsed="false">
      <c r="A2003" s="14" t="s">
        <v>161</v>
      </c>
      <c r="B2003" s="15" t="s">
        <v>7372</v>
      </c>
      <c r="C2003" s="16" t="s">
        <v>7373</v>
      </c>
      <c r="D2003" s="14" t="s">
        <v>7374</v>
      </c>
      <c r="E2003" s="18" t="s">
        <v>39</v>
      </c>
      <c r="F2003" s="19"/>
      <c r="G2003" s="20"/>
    </row>
    <row r="2004" customFormat="false" ht="12.75" hidden="false" customHeight="false" outlineLevel="0" collapsed="false">
      <c r="A2004" s="17"/>
      <c r="B2004" s="15" t="s">
        <v>7375</v>
      </c>
      <c r="C2004" s="16" t="s">
        <v>7376</v>
      </c>
      <c r="D2004" s="17"/>
      <c r="E2004" s="18" t="s">
        <v>71</v>
      </c>
      <c r="F2004" s="19" t="s">
        <v>6495</v>
      </c>
      <c r="G2004" s="20" t="s">
        <v>7377</v>
      </c>
    </row>
    <row r="2005" customFormat="false" ht="12.75" hidden="false" customHeight="false" outlineLevel="0" collapsed="false">
      <c r="A2005" s="25" t="s">
        <v>7</v>
      </c>
      <c r="B2005" s="15" t="s">
        <v>7378</v>
      </c>
      <c r="C2005" s="24" t="s">
        <v>7379</v>
      </c>
      <c r="D2005" s="23"/>
      <c r="E2005" s="26" t="s">
        <v>39</v>
      </c>
      <c r="F2005" s="27"/>
      <c r="G2005" s="28"/>
    </row>
    <row r="2006" customFormat="false" ht="63.75" hidden="false" customHeight="false" outlineLevel="0" collapsed="false">
      <c r="A2006" s="25" t="s">
        <v>7</v>
      </c>
      <c r="B2006" s="15" t="s">
        <v>7380</v>
      </c>
      <c r="C2006" s="24" t="s">
        <v>7381</v>
      </c>
      <c r="D2006" s="25" t="s">
        <v>118</v>
      </c>
      <c r="E2006" s="26" t="s">
        <v>32</v>
      </c>
      <c r="F2006" s="27"/>
      <c r="G2006" s="28"/>
    </row>
    <row r="2007" s="96" customFormat="true" ht="14.25" hidden="false" customHeight="false" outlineLevel="0" collapsed="false">
      <c r="A2007" s="31"/>
      <c r="B2007" s="31" t="s">
        <v>7382</v>
      </c>
      <c r="C2007" s="31" t="s">
        <v>7383</v>
      </c>
      <c r="D2007" s="31" t="s">
        <v>7384</v>
      </c>
      <c r="E2007" s="33" t="s">
        <v>102</v>
      </c>
      <c r="F2007" s="31"/>
      <c r="G2007" s="31" t="s">
        <v>6474</v>
      </c>
    </row>
    <row r="2008" customFormat="false" ht="25.5" hidden="false" customHeight="false" outlineLevel="0" collapsed="false">
      <c r="A2008" s="17"/>
      <c r="B2008" s="15" t="s">
        <v>7385</v>
      </c>
      <c r="C2008" s="16" t="s">
        <v>7386</v>
      </c>
      <c r="D2008" s="17"/>
      <c r="E2008" s="18" t="s">
        <v>102</v>
      </c>
      <c r="F2008" s="19" t="s">
        <v>7387</v>
      </c>
      <c r="G2008" s="20" t="s">
        <v>7388</v>
      </c>
    </row>
    <row r="2009" customFormat="false" ht="12.75" hidden="false" customHeight="false" outlineLevel="0" collapsed="false">
      <c r="A2009" s="25" t="s">
        <v>7</v>
      </c>
      <c r="B2009" s="15" t="s">
        <v>7389</v>
      </c>
      <c r="C2009" s="24" t="s">
        <v>7390</v>
      </c>
      <c r="D2009" s="23"/>
      <c r="E2009" s="26" t="s">
        <v>75</v>
      </c>
      <c r="F2009" s="27" t="s">
        <v>7391</v>
      </c>
      <c r="G2009" s="28" t="s">
        <v>7392</v>
      </c>
    </row>
    <row r="2010" customFormat="false" ht="63.75" hidden="false" customHeight="false" outlineLevel="0" collapsed="false">
      <c r="A2010" s="25" t="s">
        <v>7</v>
      </c>
      <c r="B2010" s="15" t="s">
        <v>7393</v>
      </c>
      <c r="C2010" s="24" t="s">
        <v>7394</v>
      </c>
      <c r="D2010" s="25" t="s">
        <v>118</v>
      </c>
      <c r="E2010" s="26" t="s">
        <v>32</v>
      </c>
      <c r="F2010" s="27"/>
      <c r="G2010" s="28"/>
    </row>
    <row r="2011" customFormat="false" ht="12.75" hidden="false" customHeight="false" outlineLevel="0" collapsed="false">
      <c r="A2011" s="25" t="s">
        <v>7</v>
      </c>
      <c r="B2011" s="15" t="s">
        <v>7395</v>
      </c>
      <c r="C2011" s="24" t="s">
        <v>7396</v>
      </c>
      <c r="D2011" s="23"/>
      <c r="E2011" s="26" t="s">
        <v>10</v>
      </c>
      <c r="F2011" s="27"/>
      <c r="G2011" s="28"/>
    </row>
    <row r="2012" customFormat="false" ht="38.25" hidden="false" customHeight="false" outlineLevel="0" collapsed="false">
      <c r="A2012" s="17"/>
      <c r="B2012" s="15" t="s">
        <v>7397</v>
      </c>
      <c r="C2012" s="16" t="s">
        <v>7398</v>
      </c>
      <c r="D2012" s="14" t="s">
        <v>7399</v>
      </c>
      <c r="E2012" s="18" t="s">
        <v>10</v>
      </c>
      <c r="F2012" s="19"/>
      <c r="G2012" s="20"/>
    </row>
    <row r="2013" customFormat="false" ht="63.75" hidden="false" customHeight="false" outlineLevel="0" collapsed="false">
      <c r="A2013" s="17"/>
      <c r="B2013" s="15" t="s">
        <v>7400</v>
      </c>
      <c r="C2013" s="16" t="s">
        <v>7401</v>
      </c>
      <c r="D2013" s="14" t="s">
        <v>7402</v>
      </c>
      <c r="E2013" s="18" t="s">
        <v>59</v>
      </c>
      <c r="F2013" s="39"/>
      <c r="G2013" s="22"/>
    </row>
    <row r="2014" customFormat="false" ht="38.25" hidden="false" customHeight="false" outlineLevel="0" collapsed="false">
      <c r="A2014" s="17"/>
      <c r="B2014" s="15" t="s">
        <v>7403</v>
      </c>
      <c r="C2014" s="16" t="s">
        <v>7404</v>
      </c>
      <c r="D2014" s="14" t="s">
        <v>7405</v>
      </c>
      <c r="E2014" s="18" t="s">
        <v>10</v>
      </c>
      <c r="F2014" s="19"/>
      <c r="G2014" s="20"/>
    </row>
    <row r="2015" customFormat="false" ht="25.5" hidden="false" customHeight="false" outlineLevel="0" collapsed="false">
      <c r="A2015" s="25" t="s">
        <v>7</v>
      </c>
      <c r="B2015" s="15" t="s">
        <v>7406</v>
      </c>
      <c r="C2015" s="24" t="s">
        <v>7407</v>
      </c>
      <c r="D2015" s="23"/>
      <c r="E2015" s="26" t="s">
        <v>32</v>
      </c>
      <c r="F2015" s="27"/>
      <c r="G2015" s="28"/>
    </row>
    <row r="2016" customFormat="false" ht="25.5" hidden="false" customHeight="false" outlineLevel="0" collapsed="false">
      <c r="A2016" s="25" t="s">
        <v>7</v>
      </c>
      <c r="B2016" s="15" t="s">
        <v>7408</v>
      </c>
      <c r="C2016" s="24" t="s">
        <v>7409</v>
      </c>
      <c r="D2016" s="23"/>
      <c r="E2016" s="26" t="s">
        <v>79</v>
      </c>
      <c r="F2016" s="27"/>
      <c r="G2016" s="28"/>
    </row>
    <row r="2017" customFormat="false" ht="63.75" hidden="false" customHeight="false" outlineLevel="0" collapsed="false">
      <c r="A2017" s="25" t="s">
        <v>7</v>
      </c>
      <c r="B2017" s="15" t="s">
        <v>7410</v>
      </c>
      <c r="C2017" s="24" t="s">
        <v>7411</v>
      </c>
      <c r="D2017" s="25" t="s">
        <v>118</v>
      </c>
      <c r="E2017" s="26" t="s">
        <v>32</v>
      </c>
      <c r="F2017" s="27"/>
      <c r="G2017" s="28"/>
    </row>
    <row r="2018" customFormat="false" ht="51" hidden="false" customHeight="false" outlineLevel="0" collapsed="false">
      <c r="A2018" s="88"/>
      <c r="B2018" s="88" t="s">
        <v>7412</v>
      </c>
      <c r="C2018" s="23" t="s">
        <v>7413</v>
      </c>
      <c r="D2018" s="23" t="s">
        <v>7414</v>
      </c>
      <c r="E2018" s="73" t="s">
        <v>10</v>
      </c>
      <c r="F2018" s="36"/>
      <c r="G2018" s="36"/>
    </row>
    <row r="2019" customFormat="false" ht="12.75" hidden="false" customHeight="false" outlineLevel="0" collapsed="false">
      <c r="A2019" s="23"/>
      <c r="B2019" s="15" t="s">
        <v>7415</v>
      </c>
      <c r="C2019" s="24" t="s">
        <v>7416</v>
      </c>
      <c r="D2019" s="23"/>
      <c r="E2019" s="26" t="s">
        <v>102</v>
      </c>
      <c r="F2019" s="27" t="s">
        <v>3179</v>
      </c>
      <c r="G2019" s="28" t="s">
        <v>7417</v>
      </c>
    </row>
    <row r="2020" customFormat="false" ht="63.75" hidden="false" customHeight="false" outlineLevel="0" collapsed="false">
      <c r="A2020" s="23"/>
      <c r="B2020" s="15" t="s">
        <v>7418</v>
      </c>
      <c r="C2020" s="24" t="s">
        <v>7419</v>
      </c>
      <c r="D2020" s="25" t="s">
        <v>7420</v>
      </c>
      <c r="E2020" s="26" t="s">
        <v>10</v>
      </c>
      <c r="F2020" s="37"/>
      <c r="G2020" s="30"/>
    </row>
    <row r="2021" customFormat="false" ht="76.5" hidden="false" customHeight="false" outlineLevel="0" collapsed="false">
      <c r="A2021" s="23"/>
      <c r="B2021" s="15" t="s">
        <v>7421</v>
      </c>
      <c r="C2021" s="24" t="s">
        <v>7422</v>
      </c>
      <c r="D2021" s="25" t="s">
        <v>7423</v>
      </c>
      <c r="E2021" s="26" t="s">
        <v>59</v>
      </c>
      <c r="F2021" s="37"/>
      <c r="G2021" s="30"/>
    </row>
    <row r="2022" customFormat="false" ht="25.5" hidden="false" customHeight="false" outlineLevel="0" collapsed="false">
      <c r="A2022" s="23"/>
      <c r="B2022" s="15" t="s">
        <v>7424</v>
      </c>
      <c r="C2022" s="24" t="s">
        <v>7425</v>
      </c>
      <c r="D2022" s="23" t="s">
        <v>7426</v>
      </c>
      <c r="E2022" s="26" t="s">
        <v>102</v>
      </c>
      <c r="F2022" s="27" t="s">
        <v>7427</v>
      </c>
      <c r="G2022" s="28" t="s">
        <v>7428</v>
      </c>
    </row>
    <row r="2023" customFormat="false" ht="51" hidden="false" customHeight="false" outlineLevel="0" collapsed="false">
      <c r="A2023" s="88"/>
      <c r="B2023" s="88" t="s">
        <v>7429</v>
      </c>
      <c r="C2023" s="23" t="s">
        <v>7430</v>
      </c>
      <c r="D2023" s="23" t="s">
        <v>7431</v>
      </c>
      <c r="E2023" s="73" t="s">
        <v>10</v>
      </c>
      <c r="F2023" s="36"/>
      <c r="G2023" s="36"/>
    </row>
    <row r="2024" customFormat="false" ht="63.75" hidden="false" customHeight="false" outlineLevel="0" collapsed="false">
      <c r="A2024" s="25" t="s">
        <v>7</v>
      </c>
      <c r="B2024" s="15" t="s">
        <v>7432</v>
      </c>
      <c r="C2024" s="24" t="s">
        <v>7433</v>
      </c>
      <c r="D2024" s="25" t="s">
        <v>118</v>
      </c>
      <c r="E2024" s="26" t="s">
        <v>10</v>
      </c>
      <c r="F2024" s="27"/>
      <c r="G2024" s="28"/>
    </row>
    <row r="2025" customFormat="false" ht="51" hidden="false" customHeight="false" outlineLevel="0" collapsed="false">
      <c r="A2025" s="17"/>
      <c r="B2025" s="15" t="s">
        <v>7434</v>
      </c>
      <c r="C2025" s="16" t="s">
        <v>7435</v>
      </c>
      <c r="D2025" s="14" t="s">
        <v>7436</v>
      </c>
      <c r="E2025" s="18" t="s">
        <v>10</v>
      </c>
      <c r="F2025" s="19"/>
      <c r="G2025" s="20"/>
    </row>
    <row r="2026" customFormat="false" ht="63.75" hidden="false" customHeight="false" outlineLevel="0" collapsed="false">
      <c r="A2026" s="17"/>
      <c r="B2026" s="15" t="s">
        <v>7437</v>
      </c>
      <c r="C2026" s="16" t="s">
        <v>7438</v>
      </c>
      <c r="D2026" s="14" t="s">
        <v>7439</v>
      </c>
      <c r="E2026" s="18" t="s">
        <v>39</v>
      </c>
      <c r="F2026" s="19"/>
      <c r="G2026" s="22"/>
    </row>
    <row r="2027" customFormat="false" ht="76.5" hidden="false" customHeight="false" outlineLevel="0" collapsed="false">
      <c r="A2027" s="88"/>
      <c r="B2027" s="88" t="s">
        <v>7440</v>
      </c>
      <c r="C2027" s="23" t="s">
        <v>7441</v>
      </c>
      <c r="D2027" s="23" t="s">
        <v>7442</v>
      </c>
      <c r="E2027" s="73" t="s">
        <v>10</v>
      </c>
      <c r="F2027" s="36"/>
      <c r="G2027" s="36"/>
    </row>
    <row r="2028" customFormat="false" ht="25.5" hidden="false" customHeight="false" outlineLevel="0" collapsed="false">
      <c r="A2028" s="17"/>
      <c r="B2028" s="15" t="s">
        <v>7443</v>
      </c>
      <c r="C2028" s="16" t="s">
        <v>7444</v>
      </c>
      <c r="D2028" s="14" t="s">
        <v>7445</v>
      </c>
      <c r="E2028" s="18" t="s">
        <v>79</v>
      </c>
      <c r="F2028" s="19"/>
      <c r="G2028" s="22"/>
    </row>
    <row r="2029" customFormat="false" ht="25.5" hidden="false" customHeight="false" outlineLevel="0" collapsed="false">
      <c r="A2029" s="25" t="s">
        <v>7</v>
      </c>
      <c r="B2029" s="15" t="s">
        <v>7446</v>
      </c>
      <c r="C2029" s="24" t="s">
        <v>7447</v>
      </c>
      <c r="D2029" s="23"/>
      <c r="E2029" s="26" t="s">
        <v>75</v>
      </c>
      <c r="F2029" s="27"/>
      <c r="G2029" s="28"/>
    </row>
    <row r="2030" customFormat="false" ht="63.75" hidden="false" customHeight="false" outlineLevel="0" collapsed="false">
      <c r="A2030" s="23"/>
      <c r="B2030" s="15" t="s">
        <v>7448</v>
      </c>
      <c r="C2030" s="24" t="s">
        <v>7449</v>
      </c>
      <c r="D2030" s="25" t="s">
        <v>7450</v>
      </c>
      <c r="E2030" s="26" t="s">
        <v>75</v>
      </c>
      <c r="F2030" s="27"/>
      <c r="G2030" s="28"/>
    </row>
    <row r="2031" customFormat="false" ht="12.75" hidden="false" customHeight="false" outlineLevel="0" collapsed="false">
      <c r="A2031" s="25" t="s">
        <v>7</v>
      </c>
      <c r="B2031" s="15" t="s">
        <v>7451</v>
      </c>
      <c r="C2031" s="24" t="s">
        <v>7452</v>
      </c>
      <c r="D2031" s="23"/>
      <c r="E2031" s="26" t="s">
        <v>75</v>
      </c>
      <c r="F2031" s="27"/>
      <c r="G2031" s="28"/>
    </row>
    <row r="2032" customFormat="false" ht="12.75" hidden="false" customHeight="false" outlineLevel="0" collapsed="false">
      <c r="A2032" s="25" t="s">
        <v>7</v>
      </c>
      <c r="B2032" s="15" t="s">
        <v>7453</v>
      </c>
      <c r="C2032" s="24" t="s">
        <v>7454</v>
      </c>
      <c r="D2032" s="23"/>
      <c r="E2032" s="26" t="s">
        <v>75</v>
      </c>
      <c r="F2032" s="27"/>
      <c r="G2032" s="28"/>
    </row>
    <row r="2033" customFormat="false" ht="25.5" hidden="false" customHeight="false" outlineLevel="0" collapsed="false">
      <c r="A2033" s="25" t="s">
        <v>7</v>
      </c>
      <c r="B2033" s="15" t="s">
        <v>7455</v>
      </c>
      <c r="C2033" s="24" t="s">
        <v>7456</v>
      </c>
      <c r="D2033" s="23"/>
      <c r="E2033" s="26" t="s">
        <v>75</v>
      </c>
      <c r="F2033" s="27"/>
      <c r="G2033" s="28" t="s">
        <v>7457</v>
      </c>
    </row>
    <row r="2034" customFormat="false" ht="25.5" hidden="false" customHeight="false" outlineLevel="0" collapsed="false">
      <c r="A2034" s="25" t="s">
        <v>7</v>
      </c>
      <c r="B2034" s="15" t="s">
        <v>7458</v>
      </c>
      <c r="C2034" s="24" t="s">
        <v>7459</v>
      </c>
      <c r="D2034" s="23"/>
      <c r="E2034" s="26" t="s">
        <v>75</v>
      </c>
      <c r="F2034" s="27"/>
      <c r="G2034" s="28"/>
    </row>
    <row r="2035" customFormat="false" ht="25.5" hidden="false" customHeight="false" outlineLevel="0" collapsed="false">
      <c r="A2035" s="25" t="s">
        <v>7</v>
      </c>
      <c r="B2035" s="15" t="s">
        <v>7460</v>
      </c>
      <c r="C2035" s="24" t="s">
        <v>7461</v>
      </c>
      <c r="D2035" s="23"/>
      <c r="E2035" s="26" t="s">
        <v>75</v>
      </c>
      <c r="F2035" s="27"/>
      <c r="G2035" s="28"/>
    </row>
    <row r="2036" customFormat="false" ht="12.75" hidden="false" customHeight="false" outlineLevel="0" collapsed="false">
      <c r="A2036" s="25" t="s">
        <v>7</v>
      </c>
      <c r="B2036" s="15" t="s">
        <v>7462</v>
      </c>
      <c r="C2036" s="24" t="s">
        <v>7463</v>
      </c>
      <c r="D2036" s="23"/>
      <c r="E2036" s="26" t="s">
        <v>75</v>
      </c>
      <c r="F2036" s="27"/>
      <c r="G2036" s="28"/>
    </row>
    <row r="2037" customFormat="false" ht="38.25" hidden="false" customHeight="false" outlineLevel="0" collapsed="false">
      <c r="A2037" s="25"/>
      <c r="B2037" s="15" t="s">
        <v>7464</v>
      </c>
      <c r="C2037" s="24" t="s">
        <v>7465</v>
      </c>
      <c r="D2037" s="23"/>
      <c r="E2037" s="26" t="s">
        <v>48</v>
      </c>
      <c r="F2037" s="27" t="s">
        <v>7466</v>
      </c>
      <c r="G2037" s="28" t="s">
        <v>7467</v>
      </c>
    </row>
    <row r="2038" customFormat="false" ht="102" hidden="false" customHeight="false" outlineLevel="0" collapsed="false">
      <c r="A2038" s="23"/>
      <c r="B2038" s="15" t="s">
        <v>7468</v>
      </c>
      <c r="C2038" s="24" t="s">
        <v>7469</v>
      </c>
      <c r="D2038" s="23" t="s">
        <v>7470</v>
      </c>
      <c r="E2038" s="26" t="s">
        <v>79</v>
      </c>
      <c r="F2038" s="27" t="s">
        <v>7468</v>
      </c>
      <c r="G2038" s="28" t="s">
        <v>7471</v>
      </c>
    </row>
    <row r="2039" customFormat="false" ht="12.75" hidden="false" customHeight="false" outlineLevel="0" collapsed="false">
      <c r="A2039" s="25" t="s">
        <v>7</v>
      </c>
      <c r="B2039" s="15" t="s">
        <v>7472</v>
      </c>
      <c r="C2039" s="24" t="s">
        <v>7473</v>
      </c>
      <c r="D2039" s="23"/>
      <c r="E2039" s="26" t="s">
        <v>39</v>
      </c>
      <c r="F2039" s="27"/>
      <c r="G2039" s="28"/>
    </row>
    <row r="2040" customFormat="false" ht="12.75" hidden="false" customHeight="false" outlineLevel="0" collapsed="false">
      <c r="A2040" s="25" t="s">
        <v>7</v>
      </c>
      <c r="B2040" s="15" t="s">
        <v>7474</v>
      </c>
      <c r="C2040" s="24" t="s">
        <v>7475</v>
      </c>
      <c r="D2040" s="23"/>
      <c r="E2040" s="26" t="s">
        <v>75</v>
      </c>
      <c r="F2040" s="27"/>
      <c r="G2040" s="28" t="s">
        <v>7476</v>
      </c>
    </row>
    <row r="2041" customFormat="false" ht="12.75" hidden="false" customHeight="false" outlineLevel="0" collapsed="false">
      <c r="A2041" s="25" t="s">
        <v>7</v>
      </c>
      <c r="B2041" s="15" t="s">
        <v>7477</v>
      </c>
      <c r="C2041" s="24" t="s">
        <v>7478</v>
      </c>
      <c r="D2041" s="23"/>
      <c r="E2041" s="26" t="s">
        <v>32</v>
      </c>
      <c r="F2041" s="27"/>
      <c r="G2041" s="28"/>
    </row>
    <row r="2042" customFormat="false" ht="12.75" hidden="false" customHeight="false" outlineLevel="0" collapsed="false">
      <c r="A2042" s="25" t="s">
        <v>7</v>
      </c>
      <c r="B2042" s="15" t="s">
        <v>7479</v>
      </c>
      <c r="C2042" s="24" t="s">
        <v>7480</v>
      </c>
      <c r="D2042" s="23"/>
      <c r="E2042" s="26" t="s">
        <v>75</v>
      </c>
      <c r="F2042" s="27"/>
      <c r="G2042" s="28"/>
    </row>
    <row r="2043" customFormat="false" ht="25.5" hidden="false" customHeight="false" outlineLevel="0" collapsed="false">
      <c r="A2043" s="25"/>
      <c r="B2043" s="15" t="s">
        <v>7481</v>
      </c>
      <c r="C2043" s="24" t="s">
        <v>7482</v>
      </c>
      <c r="D2043" s="23"/>
      <c r="E2043" s="26" t="s">
        <v>75</v>
      </c>
      <c r="F2043" s="27"/>
      <c r="G2043" s="28"/>
    </row>
    <row r="2044" customFormat="false" ht="51" hidden="false" customHeight="false" outlineLevel="0" collapsed="false">
      <c r="A2044" s="17"/>
      <c r="B2044" s="15" t="s">
        <v>7483</v>
      </c>
      <c r="C2044" s="16" t="s">
        <v>7484</v>
      </c>
      <c r="D2044" s="14" t="s">
        <v>7485</v>
      </c>
      <c r="E2044" s="18" t="s">
        <v>59</v>
      </c>
      <c r="F2044" s="39"/>
      <c r="G2044" s="22"/>
    </row>
    <row r="2045" customFormat="false" ht="51" hidden="false" customHeight="false" outlineLevel="0" collapsed="false">
      <c r="A2045" s="17"/>
      <c r="B2045" s="15" t="s">
        <v>7486</v>
      </c>
      <c r="C2045" s="16" t="s">
        <v>7487</v>
      </c>
      <c r="D2045" s="14" t="s">
        <v>7488</v>
      </c>
      <c r="E2045" s="18" t="s">
        <v>59</v>
      </c>
      <c r="F2045" s="39"/>
      <c r="G2045" s="22"/>
    </row>
    <row r="2046" customFormat="false" ht="25.5" hidden="false" customHeight="false" outlineLevel="0" collapsed="false">
      <c r="A2046" s="25" t="s">
        <v>7</v>
      </c>
      <c r="B2046" s="15" t="s">
        <v>1899</v>
      </c>
      <c r="C2046" s="24" t="s">
        <v>7489</v>
      </c>
      <c r="D2046" s="23"/>
      <c r="E2046" s="26" t="s">
        <v>75</v>
      </c>
      <c r="F2046" s="27"/>
      <c r="G2046" s="28"/>
    </row>
    <row r="2047" customFormat="false" ht="63.75" hidden="false" customHeight="false" outlineLevel="0" collapsed="false">
      <c r="A2047" s="25" t="s">
        <v>7</v>
      </c>
      <c r="B2047" s="15" t="s">
        <v>7490</v>
      </c>
      <c r="C2047" s="24" t="s">
        <v>7491</v>
      </c>
      <c r="D2047" s="25" t="s">
        <v>118</v>
      </c>
      <c r="E2047" s="26" t="s">
        <v>39</v>
      </c>
      <c r="F2047" s="27"/>
      <c r="G2047" s="30"/>
    </row>
    <row r="2048" customFormat="false" ht="76.5" hidden="false" customHeight="false" outlineLevel="0" collapsed="false">
      <c r="A2048" s="23"/>
      <c r="B2048" s="15" t="s">
        <v>7492</v>
      </c>
      <c r="C2048" s="24" t="s">
        <v>7493</v>
      </c>
      <c r="D2048" s="23" t="s">
        <v>7494</v>
      </c>
      <c r="E2048" s="26" t="s">
        <v>39</v>
      </c>
      <c r="F2048" s="27" t="s">
        <v>7495</v>
      </c>
      <c r="G2048" s="28" t="s">
        <v>7496</v>
      </c>
    </row>
    <row r="2049" customFormat="false" ht="25.5" hidden="false" customHeight="false" outlineLevel="0" collapsed="false">
      <c r="A2049" s="25" t="s">
        <v>7</v>
      </c>
      <c r="B2049" s="15" t="s">
        <v>7497</v>
      </c>
      <c r="C2049" s="24" t="s">
        <v>7498</v>
      </c>
      <c r="D2049" s="23"/>
      <c r="E2049" s="26" t="s">
        <v>75</v>
      </c>
      <c r="F2049" s="27"/>
      <c r="G2049" s="28"/>
    </row>
    <row r="2050" customFormat="false" ht="63.75" hidden="false" customHeight="false" outlineLevel="0" collapsed="false">
      <c r="A2050" s="17"/>
      <c r="B2050" s="15" t="s">
        <v>7499</v>
      </c>
      <c r="C2050" s="16" t="s">
        <v>7500</v>
      </c>
      <c r="D2050" s="14" t="s">
        <v>7501</v>
      </c>
      <c r="E2050" s="18" t="s">
        <v>79</v>
      </c>
      <c r="F2050" s="39"/>
      <c r="G2050" s="22"/>
    </row>
    <row r="2051" customFormat="false" ht="63.75" hidden="false" customHeight="false" outlineLevel="0" collapsed="false">
      <c r="A2051" s="25" t="s">
        <v>7</v>
      </c>
      <c r="B2051" s="15" t="s">
        <v>7502</v>
      </c>
      <c r="C2051" s="24" t="s">
        <v>7503</v>
      </c>
      <c r="D2051" s="25" t="s">
        <v>118</v>
      </c>
      <c r="E2051" s="26" t="s">
        <v>32</v>
      </c>
      <c r="F2051" s="27"/>
      <c r="G2051" s="28"/>
    </row>
    <row r="2052" customFormat="false" ht="25.5" hidden="false" customHeight="false" outlineLevel="0" collapsed="false">
      <c r="A2052" s="17"/>
      <c r="B2052" s="15" t="s">
        <v>7504</v>
      </c>
      <c r="C2052" s="16" t="s">
        <v>7505</v>
      </c>
      <c r="D2052" s="17" t="s">
        <v>7506</v>
      </c>
      <c r="E2052" s="18" t="s">
        <v>53</v>
      </c>
      <c r="F2052" s="19" t="s">
        <v>7507</v>
      </c>
      <c r="G2052" s="20" t="s">
        <v>324</v>
      </c>
    </row>
    <row r="2053" customFormat="false" ht="38.25" hidden="false" customHeight="false" outlineLevel="0" collapsed="false">
      <c r="A2053" s="17"/>
      <c r="B2053" s="15" t="s">
        <v>7508</v>
      </c>
      <c r="C2053" s="16" t="s">
        <v>7509</v>
      </c>
      <c r="D2053" s="14" t="s">
        <v>7510</v>
      </c>
      <c r="E2053" s="18" t="s">
        <v>367</v>
      </c>
      <c r="F2053" s="19"/>
      <c r="G2053" s="20"/>
    </row>
    <row r="2054" customFormat="false" ht="25.5" hidden="false" customHeight="false" outlineLevel="0" collapsed="false">
      <c r="A2054" s="48"/>
      <c r="B2054" s="46" t="s">
        <v>7511</v>
      </c>
      <c r="C2054" s="47" t="s">
        <v>7512</v>
      </c>
      <c r="D2054" s="45" t="s">
        <v>7513</v>
      </c>
      <c r="E2054" s="49" t="s">
        <v>59</v>
      </c>
      <c r="F2054" s="47" t="s">
        <v>7511</v>
      </c>
      <c r="G2054" s="92" t="s">
        <v>7514</v>
      </c>
    </row>
    <row r="2055" customFormat="false" ht="51" hidden="false" customHeight="false" outlineLevel="0" collapsed="false">
      <c r="A2055" s="23"/>
      <c r="B2055" s="15" t="s">
        <v>7515</v>
      </c>
      <c r="C2055" s="24" t="s">
        <v>7516</v>
      </c>
      <c r="D2055" s="25" t="s">
        <v>7517</v>
      </c>
      <c r="E2055" s="26" t="s">
        <v>75</v>
      </c>
      <c r="F2055" s="27"/>
      <c r="G2055" s="28"/>
    </row>
    <row r="2056" customFormat="false" ht="12.75" hidden="false" customHeight="false" outlineLevel="0" collapsed="false">
      <c r="A2056" s="25" t="s">
        <v>7</v>
      </c>
      <c r="B2056" s="15" t="s">
        <v>7518</v>
      </c>
      <c r="C2056" s="24" t="s">
        <v>7519</v>
      </c>
      <c r="D2056" s="23"/>
      <c r="E2056" s="26" t="s">
        <v>75</v>
      </c>
      <c r="F2056" s="27"/>
      <c r="G2056" s="28"/>
    </row>
    <row r="2057" customFormat="false" ht="38.25" hidden="false" customHeight="false" outlineLevel="0" collapsed="false">
      <c r="A2057" s="25"/>
      <c r="B2057" s="15" t="s">
        <v>7520</v>
      </c>
      <c r="C2057" s="24" t="s">
        <v>7521</v>
      </c>
      <c r="D2057" s="25" t="s">
        <v>7522</v>
      </c>
      <c r="E2057" s="26" t="s">
        <v>75</v>
      </c>
      <c r="F2057" s="27" t="s">
        <v>7523</v>
      </c>
      <c r="G2057" s="28" t="s">
        <v>7524</v>
      </c>
    </row>
    <row r="2058" customFormat="false" ht="12.75" hidden="false" customHeight="false" outlineLevel="0" collapsed="false">
      <c r="A2058" s="25" t="s">
        <v>7</v>
      </c>
      <c r="B2058" s="15" t="s">
        <v>7525</v>
      </c>
      <c r="C2058" s="24" t="s">
        <v>7526</v>
      </c>
      <c r="D2058" s="23"/>
      <c r="E2058" s="26" t="s">
        <v>75</v>
      </c>
      <c r="F2058" s="27"/>
      <c r="G2058" s="28"/>
    </row>
    <row r="2059" customFormat="false" ht="12.75" hidden="false" customHeight="false" outlineLevel="0" collapsed="false">
      <c r="A2059" s="17"/>
      <c r="B2059" s="15" t="s">
        <v>7527</v>
      </c>
      <c r="C2059" s="16" t="s">
        <v>7528</v>
      </c>
      <c r="D2059" s="17"/>
      <c r="E2059" s="18" t="s">
        <v>145</v>
      </c>
      <c r="F2059" s="19"/>
      <c r="G2059" s="20" t="s">
        <v>7529</v>
      </c>
    </row>
    <row r="2060" customFormat="false" ht="25.5" hidden="false" customHeight="false" outlineLevel="0" collapsed="false">
      <c r="A2060" s="25" t="s">
        <v>7</v>
      </c>
      <c r="B2060" s="15" t="s">
        <v>7530</v>
      </c>
      <c r="C2060" s="24" t="s">
        <v>7531</v>
      </c>
      <c r="D2060" s="23"/>
      <c r="E2060" s="26" t="s">
        <v>75</v>
      </c>
      <c r="F2060" s="27"/>
      <c r="G2060" s="28"/>
    </row>
    <row r="2061" customFormat="false" ht="38.25" hidden="false" customHeight="false" outlineLevel="0" collapsed="false">
      <c r="A2061" s="25" t="s">
        <v>7</v>
      </c>
      <c r="B2061" s="15" t="s">
        <v>7532</v>
      </c>
      <c r="C2061" s="24" t="s">
        <v>7533</v>
      </c>
      <c r="D2061" s="23"/>
      <c r="E2061" s="26" t="s">
        <v>59</v>
      </c>
      <c r="F2061" s="27"/>
      <c r="G2061" s="28"/>
    </row>
    <row r="2062" customFormat="false" ht="25.5" hidden="false" customHeight="false" outlineLevel="0" collapsed="false">
      <c r="A2062" s="25" t="s">
        <v>7</v>
      </c>
      <c r="B2062" s="15" t="s">
        <v>7534</v>
      </c>
      <c r="C2062" s="24" t="s">
        <v>7535</v>
      </c>
      <c r="D2062" s="23"/>
      <c r="E2062" s="26" t="s">
        <v>59</v>
      </c>
      <c r="F2062" s="27"/>
      <c r="G2062" s="28"/>
    </row>
    <row r="2063" customFormat="false" ht="51" hidden="false" customHeight="false" outlineLevel="0" collapsed="false">
      <c r="A2063" s="88"/>
      <c r="B2063" s="88" t="s">
        <v>7536</v>
      </c>
      <c r="C2063" s="23" t="s">
        <v>7537</v>
      </c>
      <c r="D2063" s="23" t="s">
        <v>7538</v>
      </c>
      <c r="E2063" s="73" t="s">
        <v>10</v>
      </c>
      <c r="F2063" s="36"/>
      <c r="G2063" s="36"/>
    </row>
    <row r="2064" customFormat="false" ht="25.5" hidden="false" customHeight="false" outlineLevel="0" collapsed="false">
      <c r="A2064" s="25" t="s">
        <v>7</v>
      </c>
      <c r="B2064" s="15" t="s">
        <v>7539</v>
      </c>
      <c r="C2064" s="24" t="s">
        <v>7540</v>
      </c>
      <c r="D2064" s="23"/>
      <c r="E2064" s="26" t="s">
        <v>75</v>
      </c>
      <c r="F2064" s="27"/>
      <c r="G2064" s="28"/>
    </row>
    <row r="2065" customFormat="false" ht="63.75" hidden="false" customHeight="false" outlineLevel="0" collapsed="false">
      <c r="A2065" s="88"/>
      <c r="B2065" s="88" t="s">
        <v>7541</v>
      </c>
      <c r="C2065" s="23" t="s">
        <v>7542</v>
      </c>
      <c r="D2065" s="23" t="s">
        <v>7543</v>
      </c>
      <c r="E2065" s="73" t="s">
        <v>10</v>
      </c>
      <c r="F2065" s="36"/>
      <c r="G2065" s="36"/>
    </row>
    <row r="2066" customFormat="false" ht="63.75" hidden="false" customHeight="false" outlineLevel="0" collapsed="false">
      <c r="A2066" s="25" t="s">
        <v>7</v>
      </c>
      <c r="B2066" s="15" t="s">
        <v>7544</v>
      </c>
      <c r="C2066" s="24" t="s">
        <v>7545</v>
      </c>
      <c r="D2066" s="25" t="s">
        <v>118</v>
      </c>
      <c r="E2066" s="26" t="s">
        <v>32</v>
      </c>
      <c r="F2066" s="27"/>
      <c r="G2066" s="28"/>
    </row>
    <row r="2067" customFormat="false" ht="25.5" hidden="false" customHeight="false" outlineLevel="0" collapsed="false">
      <c r="A2067" s="25" t="s">
        <v>7</v>
      </c>
      <c r="B2067" s="15" t="s">
        <v>7546</v>
      </c>
      <c r="C2067" s="24" t="s">
        <v>7547</v>
      </c>
      <c r="D2067" s="23"/>
      <c r="E2067" s="26" t="s">
        <v>75</v>
      </c>
      <c r="F2067" s="27"/>
      <c r="G2067" s="28" t="s">
        <v>7548</v>
      </c>
    </row>
    <row r="2068" customFormat="false" ht="12.75" hidden="false" customHeight="false" outlineLevel="0" collapsed="false">
      <c r="A2068" s="25" t="s">
        <v>7</v>
      </c>
      <c r="B2068" s="15" t="s">
        <v>1903</v>
      </c>
      <c r="C2068" s="24" t="s">
        <v>7549</v>
      </c>
      <c r="D2068" s="23"/>
      <c r="E2068" s="26" t="s">
        <v>75</v>
      </c>
      <c r="F2068" s="27"/>
      <c r="G2068" s="28"/>
    </row>
    <row r="2069" customFormat="false" ht="63.75" hidden="false" customHeight="false" outlineLevel="0" collapsed="false">
      <c r="A2069" s="25" t="s">
        <v>7</v>
      </c>
      <c r="B2069" s="15" t="s">
        <v>7550</v>
      </c>
      <c r="C2069" s="24" t="s">
        <v>7551</v>
      </c>
      <c r="D2069" s="25" t="s">
        <v>118</v>
      </c>
      <c r="E2069" s="26" t="s">
        <v>39</v>
      </c>
      <c r="F2069" s="27"/>
      <c r="G2069" s="28"/>
    </row>
    <row r="2070" customFormat="false" ht="76.5" hidden="false" customHeight="false" outlineLevel="0" collapsed="false">
      <c r="A2070" s="17"/>
      <c r="B2070" s="15" t="s">
        <v>7552</v>
      </c>
      <c r="C2070" s="16" t="s">
        <v>7553</v>
      </c>
      <c r="D2070" s="14" t="s">
        <v>7554</v>
      </c>
      <c r="E2070" s="18" t="s">
        <v>10</v>
      </c>
      <c r="F2070" s="19"/>
      <c r="G2070" s="20"/>
    </row>
    <row r="2071" customFormat="false" ht="51" hidden="false" customHeight="false" outlineLevel="0" collapsed="false">
      <c r="A2071" s="17"/>
      <c r="B2071" s="15" t="s">
        <v>7555</v>
      </c>
      <c r="C2071" s="16" t="s">
        <v>7556</v>
      </c>
      <c r="D2071" s="14" t="s">
        <v>7557</v>
      </c>
      <c r="E2071" s="18" t="s">
        <v>10</v>
      </c>
      <c r="F2071" s="19"/>
      <c r="G2071" s="20"/>
    </row>
    <row r="2072" customFormat="false" ht="12.75" hidden="false" customHeight="false" outlineLevel="0" collapsed="false">
      <c r="A2072" s="14" t="s">
        <v>161</v>
      </c>
      <c r="B2072" s="15" t="s">
        <v>7558</v>
      </c>
      <c r="C2072" s="16" t="s">
        <v>7559</v>
      </c>
      <c r="D2072" s="17"/>
      <c r="E2072" s="18" t="s">
        <v>102</v>
      </c>
      <c r="F2072" s="19" t="s">
        <v>7560</v>
      </c>
      <c r="G2072" s="20" t="s">
        <v>4038</v>
      </c>
    </row>
    <row r="2073" customFormat="false" ht="38.25" hidden="false" customHeight="false" outlineLevel="0" collapsed="false">
      <c r="A2073" s="17"/>
      <c r="B2073" s="15" t="s">
        <v>7561</v>
      </c>
      <c r="C2073" s="16" t="s">
        <v>7562</v>
      </c>
      <c r="D2073" s="14" t="s">
        <v>7563</v>
      </c>
      <c r="E2073" s="18" t="s">
        <v>79</v>
      </c>
      <c r="F2073" s="19"/>
      <c r="G2073" s="22"/>
    </row>
    <row r="2074" customFormat="false" ht="38.25" hidden="false" customHeight="false" outlineLevel="0" collapsed="false">
      <c r="A2074" s="17"/>
      <c r="B2074" s="15" t="s">
        <v>7564</v>
      </c>
      <c r="C2074" s="16" t="s">
        <v>7565</v>
      </c>
      <c r="D2074" s="14" t="s">
        <v>7566</v>
      </c>
      <c r="E2074" s="18" t="s">
        <v>79</v>
      </c>
      <c r="F2074" s="19"/>
      <c r="G2074" s="22"/>
    </row>
    <row r="2075" customFormat="false" ht="12.75" hidden="false" customHeight="false" outlineLevel="0" collapsed="false">
      <c r="A2075" s="25" t="s">
        <v>7</v>
      </c>
      <c r="B2075" s="15" t="s">
        <v>7567</v>
      </c>
      <c r="C2075" s="24" t="s">
        <v>7568</v>
      </c>
      <c r="D2075" s="23"/>
      <c r="E2075" s="26" t="s">
        <v>75</v>
      </c>
      <c r="F2075" s="27"/>
      <c r="G2075" s="28" t="s">
        <v>7569</v>
      </c>
    </row>
    <row r="2076" customFormat="false" ht="12.75" hidden="false" customHeight="false" outlineLevel="0" collapsed="false">
      <c r="A2076" s="25" t="s">
        <v>7</v>
      </c>
      <c r="B2076" s="15" t="s">
        <v>7570</v>
      </c>
      <c r="C2076" s="24" t="s">
        <v>7571</v>
      </c>
      <c r="D2076" s="23"/>
      <c r="E2076" s="26" t="s">
        <v>75</v>
      </c>
      <c r="F2076" s="27"/>
      <c r="G2076" s="28" t="s">
        <v>7572</v>
      </c>
    </row>
    <row r="2077" customFormat="false" ht="38.25" hidden="false" customHeight="false" outlineLevel="0" collapsed="false">
      <c r="A2077" s="25" t="s">
        <v>7</v>
      </c>
      <c r="B2077" s="15" t="s">
        <v>7573</v>
      </c>
      <c r="C2077" s="24" t="s">
        <v>7574</v>
      </c>
      <c r="D2077" s="23"/>
      <c r="E2077" s="26" t="s">
        <v>79</v>
      </c>
      <c r="F2077" s="27"/>
      <c r="G2077" s="28"/>
    </row>
    <row r="2078" customFormat="false" ht="25.5" hidden="false" customHeight="false" outlineLevel="0" collapsed="false">
      <c r="A2078" s="25" t="s">
        <v>7</v>
      </c>
      <c r="B2078" s="15" t="s">
        <v>7575</v>
      </c>
      <c r="C2078" s="24" t="s">
        <v>7576</v>
      </c>
      <c r="D2078" s="23"/>
      <c r="E2078" s="26" t="s">
        <v>75</v>
      </c>
      <c r="F2078" s="27"/>
      <c r="G2078" s="28"/>
    </row>
    <row r="2079" customFormat="false" ht="12.75" hidden="false" customHeight="false" outlineLevel="0" collapsed="false">
      <c r="A2079" s="25" t="s">
        <v>7</v>
      </c>
      <c r="B2079" s="15" t="s">
        <v>7577</v>
      </c>
      <c r="C2079" s="24" t="s">
        <v>7578</v>
      </c>
      <c r="D2079" s="23"/>
      <c r="E2079" s="26" t="s">
        <v>75</v>
      </c>
      <c r="F2079" s="27"/>
      <c r="G2079" s="28"/>
    </row>
    <row r="2080" customFormat="false" ht="25.5" hidden="false" customHeight="false" outlineLevel="0" collapsed="false">
      <c r="A2080" s="23"/>
      <c r="B2080" s="15" t="s">
        <v>7579</v>
      </c>
      <c r="C2080" s="24" t="s">
        <v>7580</v>
      </c>
      <c r="D2080" s="23"/>
      <c r="E2080" s="26" t="s">
        <v>10</v>
      </c>
      <c r="F2080" s="68" t="s">
        <v>7581</v>
      </c>
      <c r="G2080" s="36" t="s">
        <v>7582</v>
      </c>
    </row>
    <row r="2081" customFormat="false" ht="63.75" hidden="false" customHeight="false" outlineLevel="0" collapsed="false">
      <c r="A2081" s="25" t="s">
        <v>7</v>
      </c>
      <c r="B2081" s="15" t="s">
        <v>7583</v>
      </c>
      <c r="C2081" s="24" t="s">
        <v>7584</v>
      </c>
      <c r="D2081" s="25" t="s">
        <v>118</v>
      </c>
      <c r="E2081" s="26" t="s">
        <v>32</v>
      </c>
      <c r="F2081" s="27"/>
      <c r="G2081" s="28"/>
    </row>
    <row r="2082" customFormat="false" ht="12.75" hidden="false" customHeight="false" outlineLevel="0" collapsed="false">
      <c r="A2082" s="17"/>
      <c r="B2082" s="15" t="s">
        <v>7585</v>
      </c>
      <c r="C2082" s="16" t="s">
        <v>7586</v>
      </c>
      <c r="D2082" s="17"/>
      <c r="E2082" s="18" t="s">
        <v>71</v>
      </c>
      <c r="F2082" s="19" t="s">
        <v>281</v>
      </c>
      <c r="G2082" s="20" t="s">
        <v>281</v>
      </c>
    </row>
    <row r="2083" customFormat="false" ht="63.75" hidden="false" customHeight="false" outlineLevel="0" collapsed="false">
      <c r="A2083" s="23"/>
      <c r="B2083" s="15" t="s">
        <v>7587</v>
      </c>
      <c r="C2083" s="24" t="s">
        <v>7588</v>
      </c>
      <c r="D2083" s="25" t="s">
        <v>7589</v>
      </c>
      <c r="E2083" s="26" t="s">
        <v>145</v>
      </c>
      <c r="F2083" s="27"/>
      <c r="G2083" s="28"/>
    </row>
    <row r="2084" customFormat="false" ht="63.75" hidden="false" customHeight="false" outlineLevel="0" collapsed="false">
      <c r="A2084" s="25" t="s">
        <v>7</v>
      </c>
      <c r="B2084" s="15" t="s">
        <v>7590</v>
      </c>
      <c r="C2084" s="24" t="s">
        <v>7591</v>
      </c>
      <c r="D2084" s="25" t="s">
        <v>118</v>
      </c>
      <c r="E2084" s="26" t="s">
        <v>32</v>
      </c>
      <c r="F2084" s="27"/>
      <c r="G2084" s="28"/>
    </row>
    <row r="2085" customFormat="false" ht="12.75" hidden="false" customHeight="false" outlineLevel="0" collapsed="false">
      <c r="A2085" s="25" t="s">
        <v>7</v>
      </c>
      <c r="B2085" s="15" t="s">
        <v>7592</v>
      </c>
      <c r="C2085" s="24" t="s">
        <v>7593</v>
      </c>
      <c r="D2085" s="23"/>
      <c r="E2085" s="26" t="s">
        <v>10</v>
      </c>
      <c r="F2085" s="27"/>
      <c r="G2085" s="28"/>
    </row>
    <row r="2086" customFormat="false" ht="51" hidden="false" customHeight="false" outlineLevel="0" collapsed="false">
      <c r="A2086" s="17"/>
      <c r="B2086" s="15" t="s">
        <v>7594</v>
      </c>
      <c r="C2086" s="16" t="s">
        <v>7595</v>
      </c>
      <c r="D2086" s="14" t="s">
        <v>7596</v>
      </c>
      <c r="E2086" s="18" t="s">
        <v>59</v>
      </c>
      <c r="F2086" s="19"/>
      <c r="G2086" s="20"/>
    </row>
    <row r="2087" customFormat="false" ht="12.75" hidden="false" customHeight="false" outlineLevel="0" collapsed="false">
      <c r="A2087" s="25" t="s">
        <v>7</v>
      </c>
      <c r="B2087" s="15" t="s">
        <v>7597</v>
      </c>
      <c r="C2087" s="24" t="s">
        <v>7598</v>
      </c>
      <c r="D2087" s="23"/>
      <c r="E2087" s="26" t="s">
        <v>75</v>
      </c>
      <c r="F2087" s="27"/>
      <c r="G2087" s="28"/>
    </row>
    <row r="2088" customFormat="false" ht="12.75" hidden="false" customHeight="false" outlineLevel="0" collapsed="false">
      <c r="A2088" s="17"/>
      <c r="B2088" s="15" t="s">
        <v>7599</v>
      </c>
      <c r="C2088" s="16" t="s">
        <v>7600</v>
      </c>
      <c r="D2088" s="17"/>
      <c r="E2088" s="18" t="s">
        <v>10</v>
      </c>
      <c r="F2088" s="19" t="s">
        <v>7601</v>
      </c>
      <c r="G2088" s="20" t="s">
        <v>7602</v>
      </c>
    </row>
    <row r="2089" customFormat="false" ht="63.75" hidden="false" customHeight="false" outlineLevel="0" collapsed="false">
      <c r="A2089" s="17"/>
      <c r="B2089" s="15" t="s">
        <v>7603</v>
      </c>
      <c r="C2089" s="16" t="s">
        <v>7604</v>
      </c>
      <c r="D2089" s="14" t="s">
        <v>7605</v>
      </c>
      <c r="E2089" s="18" t="s">
        <v>59</v>
      </c>
      <c r="F2089" s="19"/>
      <c r="G2089" s="20"/>
    </row>
    <row r="2090" customFormat="false" ht="51" hidden="false" customHeight="false" outlineLevel="0" collapsed="false">
      <c r="A2090" s="17"/>
      <c r="B2090" s="15" t="s">
        <v>7606</v>
      </c>
      <c r="C2090" s="16" t="s">
        <v>5709</v>
      </c>
      <c r="D2090" s="14" t="s">
        <v>7607</v>
      </c>
      <c r="E2090" s="18" t="s">
        <v>79</v>
      </c>
      <c r="F2090" s="19"/>
      <c r="G2090" s="20" t="s">
        <v>7608</v>
      </c>
    </row>
    <row r="2091" customFormat="false" ht="63.75" hidden="false" customHeight="false" outlineLevel="0" collapsed="false">
      <c r="A2091" s="17"/>
      <c r="B2091" s="15" t="s">
        <v>7609</v>
      </c>
      <c r="C2091" s="16" t="s">
        <v>7610</v>
      </c>
      <c r="D2091" s="14" t="s">
        <v>7611</v>
      </c>
      <c r="E2091" s="18" t="s">
        <v>59</v>
      </c>
      <c r="F2091" s="19"/>
      <c r="G2091" s="22"/>
    </row>
    <row r="2092" customFormat="false" ht="12.75" hidden="false" customHeight="false" outlineLevel="0" collapsed="false">
      <c r="A2092" s="17"/>
      <c r="B2092" s="15" t="s">
        <v>7612</v>
      </c>
      <c r="C2092" s="16" t="s">
        <v>7613</v>
      </c>
      <c r="D2092" s="17"/>
      <c r="E2092" s="18" t="s">
        <v>71</v>
      </c>
      <c r="F2092" s="19" t="s">
        <v>7614</v>
      </c>
      <c r="G2092" s="20" t="s">
        <v>7614</v>
      </c>
    </row>
    <row r="2093" customFormat="false" ht="12.75" hidden="false" customHeight="false" outlineLevel="0" collapsed="false">
      <c r="A2093" s="25"/>
      <c r="B2093" s="15" t="s">
        <v>7615</v>
      </c>
      <c r="C2093" s="24" t="s">
        <v>7616</v>
      </c>
      <c r="D2093" s="23"/>
      <c r="E2093" s="26" t="s">
        <v>102</v>
      </c>
      <c r="F2093" s="27" t="s">
        <v>7617</v>
      </c>
      <c r="G2093" s="28" t="s">
        <v>7618</v>
      </c>
    </row>
    <row r="2094" customFormat="false" ht="25.5" hidden="false" customHeight="false" outlineLevel="0" collapsed="false">
      <c r="A2094" s="17"/>
      <c r="B2094" s="15" t="s">
        <v>7619</v>
      </c>
      <c r="C2094" s="16" t="s">
        <v>7620</v>
      </c>
      <c r="D2094" s="14" t="s">
        <v>7621</v>
      </c>
      <c r="E2094" s="18" t="s">
        <v>59</v>
      </c>
      <c r="F2094" s="19"/>
      <c r="G2094" s="22"/>
    </row>
    <row r="2095" customFormat="false" ht="12.75" hidden="false" customHeight="false" outlineLevel="0" collapsed="false">
      <c r="A2095" s="25" t="s">
        <v>7</v>
      </c>
      <c r="B2095" s="15" t="s">
        <v>7622</v>
      </c>
      <c r="C2095" s="24" t="s">
        <v>7623</v>
      </c>
      <c r="D2095" s="23"/>
      <c r="E2095" s="26" t="s">
        <v>10</v>
      </c>
      <c r="F2095" s="27"/>
      <c r="G2095" s="28"/>
    </row>
    <row r="2096" customFormat="false" ht="12.75" hidden="false" customHeight="false" outlineLevel="0" collapsed="false">
      <c r="A2096" s="17"/>
      <c r="B2096" s="15" t="s">
        <v>7624</v>
      </c>
      <c r="C2096" s="16" t="s">
        <v>7625</v>
      </c>
      <c r="D2096" s="17"/>
      <c r="E2096" s="18" t="s">
        <v>71</v>
      </c>
      <c r="F2096" s="19" t="s">
        <v>7626</v>
      </c>
      <c r="G2096" s="20" t="s">
        <v>7627</v>
      </c>
    </row>
    <row r="2097" customFormat="false" ht="25.5" hidden="false" customHeight="false" outlineLevel="0" collapsed="false">
      <c r="A2097" s="25" t="s">
        <v>7</v>
      </c>
      <c r="B2097" s="15" t="s">
        <v>7628</v>
      </c>
      <c r="C2097" s="24" t="s">
        <v>7629</v>
      </c>
      <c r="D2097" s="23"/>
      <c r="E2097" s="26" t="s">
        <v>10</v>
      </c>
      <c r="F2097" s="27"/>
      <c r="G2097" s="28"/>
    </row>
    <row r="2098" customFormat="false" ht="25.5" hidden="false" customHeight="false" outlineLevel="0" collapsed="false">
      <c r="A2098" s="17"/>
      <c r="B2098" s="15" t="s">
        <v>7630</v>
      </c>
      <c r="C2098" s="16" t="s">
        <v>7631</v>
      </c>
      <c r="D2098" s="14" t="s">
        <v>7632</v>
      </c>
      <c r="E2098" s="18" t="s">
        <v>59</v>
      </c>
      <c r="F2098" s="19"/>
      <c r="G2098" s="20"/>
    </row>
    <row r="2099" customFormat="false" ht="12.75" hidden="false" customHeight="false" outlineLevel="0" collapsed="false">
      <c r="A2099" s="25" t="s">
        <v>7</v>
      </c>
      <c r="B2099" s="15" t="s">
        <v>7633</v>
      </c>
      <c r="C2099" s="24" t="s">
        <v>7634</v>
      </c>
      <c r="D2099" s="23"/>
      <c r="E2099" s="26" t="s">
        <v>32</v>
      </c>
      <c r="F2099" s="27"/>
      <c r="G2099" s="28"/>
    </row>
    <row r="2100" customFormat="false" ht="63.75" hidden="false" customHeight="false" outlineLevel="0" collapsed="false">
      <c r="A2100" s="23"/>
      <c r="B2100" s="15" t="s">
        <v>7635</v>
      </c>
      <c r="C2100" s="24" t="s">
        <v>7636</v>
      </c>
      <c r="D2100" s="25" t="s">
        <v>7637</v>
      </c>
      <c r="E2100" s="26" t="s">
        <v>79</v>
      </c>
      <c r="F2100" s="27" t="s">
        <v>444</v>
      </c>
      <c r="G2100" s="28" t="s">
        <v>445</v>
      </c>
    </row>
    <row r="2101" customFormat="false" ht="12.75" hidden="false" customHeight="false" outlineLevel="0" collapsed="false">
      <c r="A2101" s="17"/>
      <c r="B2101" s="15" t="s">
        <v>7638</v>
      </c>
      <c r="C2101" s="16" t="s">
        <v>7639</v>
      </c>
      <c r="D2101" s="17"/>
      <c r="E2101" s="18" t="s">
        <v>71</v>
      </c>
      <c r="F2101" s="19" t="s">
        <v>1960</v>
      </c>
      <c r="G2101" s="20" t="s">
        <v>1960</v>
      </c>
    </row>
    <row r="2102" customFormat="false" ht="38.25" hidden="false" customHeight="false" outlineLevel="0" collapsed="false">
      <c r="A2102" s="14" t="s">
        <v>161</v>
      </c>
      <c r="B2102" s="15" t="s">
        <v>7640</v>
      </c>
      <c r="C2102" s="16" t="s">
        <v>7641</v>
      </c>
      <c r="D2102" s="14" t="s">
        <v>7642</v>
      </c>
      <c r="E2102" s="18" t="s">
        <v>59</v>
      </c>
      <c r="F2102" s="19"/>
      <c r="G2102" s="20"/>
    </row>
    <row r="2103" customFormat="false" ht="38.25" hidden="false" customHeight="false" outlineLevel="0" collapsed="false">
      <c r="A2103" s="23"/>
      <c r="B2103" s="15" t="s">
        <v>7643</v>
      </c>
      <c r="C2103" s="24" t="s">
        <v>7644</v>
      </c>
      <c r="D2103" s="25" t="s">
        <v>7645</v>
      </c>
      <c r="E2103" s="26" t="s">
        <v>102</v>
      </c>
      <c r="F2103" s="27" t="s">
        <v>7646</v>
      </c>
      <c r="G2103" s="28" t="s">
        <v>7647</v>
      </c>
    </row>
    <row r="2104" customFormat="false" ht="12.75" hidden="false" customHeight="false" outlineLevel="0" collapsed="false">
      <c r="A2104" s="25"/>
      <c r="B2104" s="15" t="s">
        <v>7648</v>
      </c>
      <c r="C2104" s="24" t="s">
        <v>7649</v>
      </c>
      <c r="D2104" s="23"/>
      <c r="E2104" s="26" t="s">
        <v>102</v>
      </c>
      <c r="F2104" s="27" t="s">
        <v>7650</v>
      </c>
      <c r="G2104" s="28" t="s">
        <v>7651</v>
      </c>
    </row>
    <row r="2105" customFormat="false" ht="12.75" hidden="false" customHeight="false" outlineLevel="0" collapsed="false">
      <c r="A2105" s="17"/>
      <c r="B2105" s="15" t="s">
        <v>7652</v>
      </c>
      <c r="C2105" s="16" t="s">
        <v>7653</v>
      </c>
      <c r="D2105" s="17"/>
      <c r="E2105" s="18" t="s">
        <v>102</v>
      </c>
      <c r="F2105" s="19" t="s">
        <v>7654</v>
      </c>
      <c r="G2105" s="20" t="s">
        <v>7655</v>
      </c>
    </row>
    <row r="2106" customFormat="false" ht="25.5" hidden="false" customHeight="false" outlineLevel="0" collapsed="false">
      <c r="A2106" s="25" t="s">
        <v>7</v>
      </c>
      <c r="B2106" s="15" t="s">
        <v>7656</v>
      </c>
      <c r="C2106" s="24" t="s">
        <v>7657</v>
      </c>
      <c r="D2106" s="23"/>
      <c r="E2106" s="26" t="s">
        <v>75</v>
      </c>
      <c r="F2106" s="27"/>
      <c r="G2106" s="28"/>
    </row>
    <row r="2107" customFormat="false" ht="12.75" hidden="false" customHeight="false" outlineLevel="0" collapsed="false">
      <c r="A2107" s="17"/>
      <c r="B2107" s="15" t="s">
        <v>7658</v>
      </c>
      <c r="C2107" s="16" t="s">
        <v>7659</v>
      </c>
      <c r="D2107" s="17"/>
      <c r="E2107" s="18" t="s">
        <v>102</v>
      </c>
      <c r="F2107" s="19" t="s">
        <v>7660</v>
      </c>
      <c r="G2107" s="20" t="s">
        <v>7661</v>
      </c>
    </row>
    <row r="2108" customFormat="false" ht="12.75" hidden="false" customHeight="false" outlineLevel="0" collapsed="false">
      <c r="A2108" s="25" t="s">
        <v>7</v>
      </c>
      <c r="B2108" s="15" t="s">
        <v>7662</v>
      </c>
      <c r="C2108" s="24" t="s">
        <v>7663</v>
      </c>
      <c r="D2108" s="23"/>
      <c r="E2108" s="26" t="s">
        <v>75</v>
      </c>
      <c r="F2108" s="27"/>
      <c r="G2108" s="28"/>
    </row>
    <row r="2109" customFormat="false" ht="16.5" hidden="false" customHeight="true" outlineLevel="0" collapsed="false">
      <c r="A2109" s="25" t="s">
        <v>7</v>
      </c>
      <c r="B2109" s="15" t="s">
        <v>7664</v>
      </c>
      <c r="C2109" s="24" t="s">
        <v>7665</v>
      </c>
      <c r="D2109" s="23"/>
      <c r="E2109" s="26" t="s">
        <v>39</v>
      </c>
      <c r="F2109" s="27"/>
      <c r="G2109" s="28"/>
    </row>
    <row r="2110" s="21" customFormat="true" ht="38.25" hidden="false" customHeight="false" outlineLevel="0" collapsed="false">
      <c r="A2110" s="88"/>
      <c r="B2110" s="88" t="s">
        <v>7666</v>
      </c>
      <c r="C2110" s="23" t="s">
        <v>7667</v>
      </c>
      <c r="D2110" s="23" t="s">
        <v>7668</v>
      </c>
      <c r="E2110" s="73" t="s">
        <v>10</v>
      </c>
      <c r="F2110" s="36"/>
      <c r="G2110" s="36"/>
    </row>
    <row r="2111" s="21" customFormat="true" ht="63.75" hidden="false" customHeight="false" outlineLevel="0" collapsed="false">
      <c r="A2111" s="25" t="s">
        <v>7</v>
      </c>
      <c r="B2111" s="15" t="s">
        <v>7669</v>
      </c>
      <c r="C2111" s="24" t="s">
        <v>7670</v>
      </c>
      <c r="D2111" s="25" t="s">
        <v>118</v>
      </c>
      <c r="E2111" s="26" t="s">
        <v>32</v>
      </c>
      <c r="F2111" s="27"/>
      <c r="G2111" s="30"/>
    </row>
    <row r="2112" s="21" customFormat="true" ht="63.75" hidden="false" customHeight="false" outlineLevel="0" collapsed="false">
      <c r="A2112" s="25" t="s">
        <v>7</v>
      </c>
      <c r="B2112" s="15" t="s">
        <v>7671</v>
      </c>
      <c r="C2112" s="24" t="s">
        <v>7672</v>
      </c>
      <c r="D2112" s="25" t="s">
        <v>118</v>
      </c>
      <c r="E2112" s="26" t="s">
        <v>32</v>
      </c>
      <c r="F2112" s="27"/>
      <c r="G2112" s="30"/>
    </row>
    <row r="2113" s="21" customFormat="true" ht="63.75" hidden="false" customHeight="false" outlineLevel="0" collapsed="false">
      <c r="A2113" s="25" t="s">
        <v>7</v>
      </c>
      <c r="B2113" s="15" t="s">
        <v>7673</v>
      </c>
      <c r="C2113" s="24" t="s">
        <v>7674</v>
      </c>
      <c r="D2113" s="25" t="s">
        <v>118</v>
      </c>
      <c r="E2113" s="26" t="s">
        <v>32</v>
      </c>
      <c r="F2113" s="27"/>
      <c r="G2113" s="30"/>
    </row>
    <row r="2114" s="21" customFormat="true" ht="12.75" hidden="false" customHeight="false" outlineLevel="0" collapsed="false">
      <c r="A2114" s="25" t="s">
        <v>7</v>
      </c>
      <c r="B2114" s="15" t="s">
        <v>7675</v>
      </c>
      <c r="C2114" s="24" t="s">
        <v>7676</v>
      </c>
      <c r="D2114" s="23"/>
      <c r="E2114" s="26" t="s">
        <v>10</v>
      </c>
      <c r="F2114" s="27"/>
      <c r="G2114" s="28"/>
    </row>
    <row r="2115" s="21" customFormat="true" ht="12.75" hidden="false" customHeight="false" outlineLevel="0" collapsed="false">
      <c r="A2115" s="25" t="s">
        <v>7</v>
      </c>
      <c r="B2115" s="15" t="s">
        <v>7677</v>
      </c>
      <c r="C2115" s="24" t="s">
        <v>7678</v>
      </c>
      <c r="D2115" s="23"/>
      <c r="E2115" s="26" t="s">
        <v>79</v>
      </c>
      <c r="F2115" s="27"/>
      <c r="G2115" s="28"/>
    </row>
    <row r="2116" s="21" customFormat="true" ht="25.5" hidden="false" customHeight="false" outlineLevel="0" collapsed="false">
      <c r="A2116" s="25" t="s">
        <v>7</v>
      </c>
      <c r="B2116" s="15" t="s">
        <v>7679</v>
      </c>
      <c r="C2116" s="24" t="s">
        <v>7680</v>
      </c>
      <c r="D2116" s="23"/>
      <c r="E2116" s="26" t="s">
        <v>10</v>
      </c>
      <c r="F2116" s="27"/>
      <c r="G2116" s="28"/>
    </row>
    <row r="2117" s="21" customFormat="true" ht="25.5" hidden="false" customHeight="false" outlineLevel="0" collapsed="false">
      <c r="A2117" s="17"/>
      <c r="B2117" s="15" t="s">
        <v>7681</v>
      </c>
      <c r="C2117" s="16" t="s">
        <v>7682</v>
      </c>
      <c r="D2117" s="14" t="s">
        <v>7683</v>
      </c>
      <c r="E2117" s="18" t="s">
        <v>79</v>
      </c>
      <c r="F2117" s="19"/>
      <c r="G2117" s="20"/>
    </row>
    <row r="2118" s="21" customFormat="true" ht="38.25" hidden="false" customHeight="false" outlineLevel="0" collapsed="false">
      <c r="A2118" s="17"/>
      <c r="B2118" s="15" t="s">
        <v>7684</v>
      </c>
      <c r="C2118" s="16" t="s">
        <v>7685</v>
      </c>
      <c r="D2118" s="14" t="s">
        <v>7686</v>
      </c>
      <c r="E2118" s="18" t="s">
        <v>10</v>
      </c>
      <c r="F2118" s="19"/>
      <c r="G2118" s="20"/>
    </row>
    <row r="2119" customFormat="false" ht="38.25" hidden="false" customHeight="false" outlineLevel="0" collapsed="false">
      <c r="A2119" s="105" t="s">
        <v>7687</v>
      </c>
      <c r="B2119" s="106" t="s">
        <v>7688</v>
      </c>
      <c r="C2119" s="106" t="s">
        <v>7689</v>
      </c>
      <c r="D2119" s="107" t="s">
        <v>7690</v>
      </c>
      <c r="E2119" s="108" t="n">
        <v>3.2</v>
      </c>
      <c r="F2119" s="106" t="s">
        <v>7691</v>
      </c>
      <c r="G2119" s="106"/>
    </row>
    <row r="2120" customFormat="false" ht="38.25" hidden="false" customHeight="false" outlineLevel="0" collapsed="false">
      <c r="A2120" s="105" t="s">
        <v>7687</v>
      </c>
      <c r="B2120" s="106" t="s">
        <v>7692</v>
      </c>
      <c r="C2120" s="106" t="s">
        <v>7693</v>
      </c>
      <c r="D2120" s="107" t="s">
        <v>7694</v>
      </c>
      <c r="E2120" s="108" t="n">
        <v>3.2</v>
      </c>
      <c r="F2120" s="106" t="s">
        <v>7695</v>
      </c>
      <c r="G2120" s="106"/>
    </row>
    <row r="2121" customFormat="false" ht="38.25" hidden="false" customHeight="false" outlineLevel="0" collapsed="false">
      <c r="A2121" s="105" t="s">
        <v>7687</v>
      </c>
      <c r="B2121" s="106" t="s">
        <v>7696</v>
      </c>
      <c r="C2121" s="106" t="s">
        <v>7697</v>
      </c>
      <c r="D2121" s="107" t="s">
        <v>7694</v>
      </c>
      <c r="E2121" s="108" t="n">
        <v>3.2</v>
      </c>
      <c r="F2121" s="106" t="s">
        <v>7698</v>
      </c>
      <c r="G2121" s="106"/>
    </row>
    <row r="2122" customFormat="false" ht="38.25" hidden="false" customHeight="false" outlineLevel="0" collapsed="false">
      <c r="A2122" s="105" t="s">
        <v>7687</v>
      </c>
      <c r="B2122" s="106" t="s">
        <v>7699</v>
      </c>
      <c r="C2122" s="106" t="s">
        <v>7700</v>
      </c>
      <c r="D2122" s="107" t="s">
        <v>7701</v>
      </c>
      <c r="E2122" s="108" t="n">
        <v>3.2</v>
      </c>
      <c r="F2122" s="106" t="s">
        <v>7702</v>
      </c>
      <c r="G2122" s="106"/>
    </row>
    <row r="2123" customFormat="false" ht="38.25" hidden="false" customHeight="false" outlineLevel="0" collapsed="false">
      <c r="A2123" s="105" t="s">
        <v>7687</v>
      </c>
      <c r="B2123" s="106" t="s">
        <v>7703</v>
      </c>
      <c r="C2123" s="106" t="s">
        <v>7704</v>
      </c>
      <c r="D2123" s="107" t="s">
        <v>7694</v>
      </c>
      <c r="E2123" s="108" t="n">
        <v>3.2</v>
      </c>
      <c r="F2123" s="106" t="s">
        <v>7705</v>
      </c>
      <c r="G2123" s="106"/>
    </row>
    <row r="2124" customFormat="false" ht="38.25" hidden="false" customHeight="false" outlineLevel="0" collapsed="false">
      <c r="A2124" s="105" t="s">
        <v>7687</v>
      </c>
      <c r="B2124" s="106" t="s">
        <v>7706</v>
      </c>
      <c r="C2124" s="106" t="s">
        <v>7707</v>
      </c>
      <c r="D2124" s="107" t="s">
        <v>7694</v>
      </c>
      <c r="E2124" s="108" t="n">
        <v>3.2</v>
      </c>
      <c r="F2124" s="106" t="s">
        <v>7708</v>
      </c>
      <c r="G2124" s="106"/>
    </row>
    <row r="2125" customFormat="false" ht="38.25" hidden="false" customHeight="false" outlineLevel="0" collapsed="false">
      <c r="A2125" s="105" t="s">
        <v>7687</v>
      </c>
      <c r="B2125" s="106" t="s">
        <v>7709</v>
      </c>
      <c r="C2125" s="106" t="s">
        <v>7710</v>
      </c>
      <c r="D2125" s="107" t="s">
        <v>7694</v>
      </c>
      <c r="E2125" s="108" t="n">
        <v>3.2</v>
      </c>
      <c r="F2125" s="106" t="s">
        <v>7711</v>
      </c>
      <c r="G2125" s="106"/>
    </row>
    <row r="2126" customFormat="false" ht="38.25" hidden="false" customHeight="false" outlineLevel="0" collapsed="false">
      <c r="A2126" s="105" t="s">
        <v>7687</v>
      </c>
      <c r="B2126" s="106" t="s">
        <v>7712</v>
      </c>
      <c r="C2126" s="106" t="s">
        <v>7713</v>
      </c>
      <c r="D2126" s="107" t="s">
        <v>7701</v>
      </c>
      <c r="E2126" s="108" t="n">
        <v>3.2</v>
      </c>
      <c r="F2126" s="106" t="s">
        <v>7714</v>
      </c>
      <c r="G2126" s="106"/>
    </row>
    <row r="2127" customFormat="false" ht="38.25" hidden="false" customHeight="false" outlineLevel="0" collapsed="false">
      <c r="A2127" s="105" t="s">
        <v>7687</v>
      </c>
      <c r="B2127" s="106" t="s">
        <v>7715</v>
      </c>
      <c r="C2127" s="106" t="s">
        <v>7716</v>
      </c>
      <c r="D2127" s="107" t="s">
        <v>7694</v>
      </c>
      <c r="E2127" s="108" t="n">
        <v>3.2</v>
      </c>
      <c r="F2127" s="106" t="s">
        <v>7717</v>
      </c>
      <c r="G2127" s="106"/>
    </row>
    <row r="2128" customFormat="false" ht="38.25" hidden="false" customHeight="false" outlineLevel="0" collapsed="false">
      <c r="A2128" s="105" t="s">
        <v>7687</v>
      </c>
      <c r="B2128" s="106" t="s">
        <v>7718</v>
      </c>
      <c r="C2128" s="106" t="s">
        <v>7719</v>
      </c>
      <c r="D2128" s="107" t="s">
        <v>7694</v>
      </c>
      <c r="E2128" s="108" t="n">
        <v>3.2</v>
      </c>
      <c r="F2128" s="106" t="s">
        <v>7720</v>
      </c>
      <c r="G2128" s="106"/>
    </row>
    <row r="2129" customFormat="false" ht="38.25" hidden="false" customHeight="false" outlineLevel="0" collapsed="false">
      <c r="A2129" s="105" t="s">
        <v>7687</v>
      </c>
      <c r="B2129" s="106" t="s">
        <v>7721</v>
      </c>
      <c r="C2129" s="106" t="s">
        <v>7722</v>
      </c>
      <c r="D2129" s="107" t="s">
        <v>7694</v>
      </c>
      <c r="E2129" s="108" t="n">
        <v>3.2</v>
      </c>
      <c r="F2129" s="106" t="s">
        <v>7723</v>
      </c>
      <c r="G2129" s="106"/>
    </row>
    <row r="2130" customFormat="false" ht="38.25" hidden="false" customHeight="false" outlineLevel="0" collapsed="false">
      <c r="A2130" s="105" t="s">
        <v>7687</v>
      </c>
      <c r="B2130" s="106" t="s">
        <v>7724</v>
      </c>
      <c r="C2130" s="106" t="s">
        <v>7725</v>
      </c>
      <c r="D2130" s="107" t="s">
        <v>7701</v>
      </c>
      <c r="E2130" s="108" t="n">
        <v>3.2</v>
      </c>
      <c r="F2130" s="106" t="s">
        <v>7726</v>
      </c>
      <c r="G2130" s="106"/>
    </row>
    <row r="2131" customFormat="false" ht="56.45" hidden="false" customHeight="true" outlineLevel="0" collapsed="false">
      <c r="A2131" s="109" t="s">
        <v>7687</v>
      </c>
      <c r="B2131" s="106" t="s">
        <v>7727</v>
      </c>
      <c r="C2131" s="106" t="s">
        <v>7728</v>
      </c>
      <c r="D2131" s="107" t="s">
        <v>7729</v>
      </c>
      <c r="E2131" s="108" t="s">
        <v>59</v>
      </c>
      <c r="F2131" s="106" t="s">
        <v>7730</v>
      </c>
      <c r="G2131" s="106" t="s">
        <v>7731</v>
      </c>
    </row>
    <row r="2132" customFormat="false" ht="56.45" hidden="false" customHeight="true" outlineLevel="0" collapsed="false">
      <c r="A2132" s="109" t="s">
        <v>7687</v>
      </c>
      <c r="B2132" s="106" t="s">
        <v>7732</v>
      </c>
      <c r="C2132" s="106" t="s">
        <v>7733</v>
      </c>
      <c r="D2132" s="107" t="s">
        <v>7734</v>
      </c>
      <c r="E2132" s="108" t="s">
        <v>59</v>
      </c>
      <c r="F2132" s="106" t="s">
        <v>7735</v>
      </c>
      <c r="G2132" s="106" t="s">
        <v>7736</v>
      </c>
    </row>
    <row r="2133" customFormat="false" ht="59.45" hidden="false" customHeight="true" outlineLevel="0" collapsed="false">
      <c r="A2133" s="109" t="s">
        <v>7687</v>
      </c>
      <c r="B2133" s="106" t="s">
        <v>7737</v>
      </c>
      <c r="C2133" s="106" t="s">
        <v>7738</v>
      </c>
      <c r="D2133" s="107" t="s">
        <v>7739</v>
      </c>
      <c r="E2133" s="108" t="s">
        <v>79</v>
      </c>
      <c r="F2133" s="106" t="s">
        <v>7737</v>
      </c>
      <c r="G2133" s="106"/>
    </row>
    <row r="2134" customFormat="false" ht="64.9" hidden="false" customHeight="true" outlineLevel="0" collapsed="false">
      <c r="A2134" s="109" t="s">
        <v>7687</v>
      </c>
      <c r="B2134" s="106" t="s">
        <v>7740</v>
      </c>
      <c r="C2134" s="106" t="s">
        <v>7741</v>
      </c>
      <c r="D2134" s="107" t="s">
        <v>7742</v>
      </c>
      <c r="E2134" s="108" t="s">
        <v>79</v>
      </c>
      <c r="F2134" s="106" t="s">
        <v>7740</v>
      </c>
      <c r="G2134" s="106"/>
    </row>
  </sheetData>
  <autoFilter ref="A1:G2134"/>
  <conditionalFormatting sqref="B1:B65536">
    <cfRule type="expression" priority="2" aboveAverage="0" equalAverage="0" bottom="0" percent="0" rank="0" text="" dxfId="7">
      <formula>AND(COUNTIF($B:$B,B1)&gt;1,NOT(ISBLANK(B1)))</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235" zoomScaleNormal="23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2.99"/>
    <col collapsed="false" customWidth="true" hidden="false" outlineLevel="0" max="3" min="3" style="0" width="20.56"/>
    <col collapsed="false" customWidth="true" hidden="false" outlineLevel="0" max="4" min="4" style="0" width="13.99"/>
    <col collapsed="false" customWidth="true" hidden="false" outlineLevel="0" max="5" min="5" style="0" width="11.28"/>
  </cols>
  <sheetData>
    <row r="1" customFormat="false" ht="12.75" hidden="false" customHeight="false" outlineLevel="0" collapsed="false">
      <c r="A1" s="110" t="s">
        <v>7743</v>
      </c>
      <c r="B1" s="110" t="s">
        <v>7744</v>
      </c>
      <c r="C1" s="110" t="s">
        <v>7745</v>
      </c>
      <c r="D1" s="110" t="s">
        <v>7746</v>
      </c>
      <c r="E1" s="111" t="s">
        <v>7747</v>
      </c>
    </row>
    <row r="2" customFormat="false" ht="12.75" hidden="false" customHeight="false" outlineLevel="0" collapsed="false">
      <c r="A2" s="112" t="s">
        <v>7748</v>
      </c>
      <c r="B2" s="112" t="s">
        <v>4861</v>
      </c>
      <c r="C2" s="112" t="s">
        <v>7749</v>
      </c>
      <c r="D2" s="112" t="s">
        <v>4864</v>
      </c>
      <c r="E2" s="112"/>
    </row>
    <row r="3" customFormat="false" ht="12.75" hidden="false" customHeight="false" outlineLevel="0" collapsed="false">
      <c r="A3" s="112" t="s">
        <v>7750</v>
      </c>
      <c r="B3" s="112" t="s">
        <v>5985</v>
      </c>
      <c r="C3" s="112" t="s">
        <v>7751</v>
      </c>
      <c r="D3" s="112" t="s">
        <v>5987</v>
      </c>
      <c r="E3" s="112"/>
    </row>
    <row r="4" customFormat="false" ht="12.75" hidden="false" customHeight="false" outlineLevel="0" collapsed="false">
      <c r="A4" s="113" t="s">
        <v>7752</v>
      </c>
      <c r="B4" s="112" t="s">
        <v>5431</v>
      </c>
      <c r="C4" s="112" t="s">
        <v>7753</v>
      </c>
      <c r="D4" s="112" t="s">
        <v>5433</v>
      </c>
      <c r="E4" s="112"/>
    </row>
    <row r="5" customFormat="false" ht="12.75" hidden="false" customHeight="false" outlineLevel="0" collapsed="false">
      <c r="A5" s="113"/>
      <c r="B5" s="112" t="s">
        <v>5982</v>
      </c>
      <c r="C5" s="112" t="s">
        <v>7754</v>
      </c>
      <c r="D5" s="112" t="s">
        <v>1938</v>
      </c>
      <c r="E5" s="112"/>
    </row>
    <row r="6" customFormat="false" ht="12.75" hidden="false" customHeight="false" outlineLevel="0" collapsed="false">
      <c r="A6" s="112" t="s">
        <v>7755</v>
      </c>
      <c r="B6" s="112" t="s">
        <v>5979</v>
      </c>
      <c r="C6" s="112" t="s">
        <v>7756</v>
      </c>
      <c r="D6" s="112" t="s">
        <v>5981</v>
      </c>
      <c r="E6" s="112"/>
    </row>
    <row r="7" customFormat="false" ht="12.75" hidden="false" customHeight="false" outlineLevel="0" collapsed="false">
      <c r="A7" s="112" t="s">
        <v>7757</v>
      </c>
      <c r="B7" s="112" t="s">
        <v>4994</v>
      </c>
      <c r="C7" s="112" t="s">
        <v>7758</v>
      </c>
      <c r="D7" s="112" t="s">
        <v>4996</v>
      </c>
      <c r="E7" s="112"/>
    </row>
    <row r="8" customFormat="false" ht="12.75" hidden="false" customHeight="false" outlineLevel="0" collapsed="false">
      <c r="A8" s="112" t="s">
        <v>7759</v>
      </c>
      <c r="B8" s="112" t="s">
        <v>1720</v>
      </c>
      <c r="C8" s="112" t="s">
        <v>7760</v>
      </c>
      <c r="D8" s="112" t="s">
        <v>7761</v>
      </c>
      <c r="E8" s="112"/>
    </row>
    <row r="9" customFormat="false" ht="12.75" hidden="false" customHeight="false" outlineLevel="0" collapsed="false">
      <c r="A9" s="112" t="s">
        <v>7762</v>
      </c>
      <c r="B9" s="112" t="s">
        <v>2630</v>
      </c>
      <c r="C9" s="112" t="s">
        <v>7763</v>
      </c>
      <c r="D9" s="112"/>
      <c r="E9" s="112"/>
    </row>
    <row r="10" customFormat="false" ht="12.75" hidden="false" customHeight="false" outlineLevel="0" collapsed="false">
      <c r="A10" s="113" t="s">
        <v>7764</v>
      </c>
      <c r="B10" s="112" t="s">
        <v>810</v>
      </c>
      <c r="C10" s="112" t="s">
        <v>7765</v>
      </c>
      <c r="D10" s="112" t="s">
        <v>811</v>
      </c>
      <c r="E10" s="112"/>
    </row>
    <row r="11" customFormat="false" ht="12.75" hidden="false" customHeight="false" outlineLevel="0" collapsed="false">
      <c r="A11" s="113"/>
      <c r="B11" s="112" t="s">
        <v>826</v>
      </c>
      <c r="C11" s="112" t="s">
        <v>7766</v>
      </c>
      <c r="D11" s="112" t="s">
        <v>827</v>
      </c>
      <c r="E11" s="112"/>
    </row>
    <row r="12" customFormat="false" ht="12.75" hidden="false" customHeight="false" outlineLevel="0" collapsed="false">
      <c r="A12" s="113"/>
      <c r="B12" s="112" t="s">
        <v>307</v>
      </c>
      <c r="C12" s="112" t="s">
        <v>7767</v>
      </c>
      <c r="D12" s="112" t="s">
        <v>311</v>
      </c>
      <c r="E12" s="112"/>
    </row>
    <row r="13" customFormat="false" ht="12.75" hidden="false" customHeight="false" outlineLevel="0" collapsed="false">
      <c r="A13" s="113"/>
      <c r="B13" s="112" t="s">
        <v>380</v>
      </c>
      <c r="C13" s="112" t="s">
        <v>7768</v>
      </c>
      <c r="D13" s="112" t="s">
        <v>383</v>
      </c>
      <c r="E13" s="112"/>
    </row>
    <row r="14" customFormat="false" ht="12.75" hidden="false" customHeight="false" outlineLevel="0" collapsed="false">
      <c r="A14" s="113"/>
      <c r="B14" s="112" t="s">
        <v>2367</v>
      </c>
      <c r="C14" s="112" t="s">
        <v>7769</v>
      </c>
      <c r="D14" s="112" t="s">
        <v>2370</v>
      </c>
      <c r="E14" s="112"/>
    </row>
    <row r="15" customFormat="false" ht="12.75" hidden="false" customHeight="false" outlineLevel="0" collapsed="false">
      <c r="A15" s="113"/>
      <c r="B15" s="112" t="s">
        <v>2371</v>
      </c>
      <c r="C15" s="112" t="s">
        <v>7770</v>
      </c>
      <c r="D15" s="112" t="s">
        <v>2374</v>
      </c>
      <c r="E15" s="112"/>
    </row>
    <row r="16" customFormat="false" ht="12.75" hidden="false" customHeight="false" outlineLevel="0" collapsed="false">
      <c r="A16" s="113"/>
      <c r="B16" s="112" t="s">
        <v>916</v>
      </c>
      <c r="C16" s="112" t="s">
        <v>7771</v>
      </c>
      <c r="D16" s="112" t="s">
        <v>919</v>
      </c>
      <c r="E16" s="112"/>
    </row>
    <row r="17" customFormat="false" ht="12.75" hidden="false" customHeight="false" outlineLevel="0" collapsed="false">
      <c r="A17" s="113"/>
      <c r="B17" s="112" t="s">
        <v>1616</v>
      </c>
      <c r="C17" s="112" t="s">
        <v>7772</v>
      </c>
      <c r="D17" s="112" t="s">
        <v>1619</v>
      </c>
      <c r="E17" s="112" t="s">
        <v>7773</v>
      </c>
    </row>
    <row r="18" customFormat="false" ht="12.75" hidden="false" customHeight="false" outlineLevel="0" collapsed="false">
      <c r="A18" s="113"/>
      <c r="B18" s="112" t="s">
        <v>2328</v>
      </c>
      <c r="C18" s="112" t="s">
        <v>7774</v>
      </c>
      <c r="D18" s="112" t="s">
        <v>2331</v>
      </c>
      <c r="E18" s="112" t="s">
        <v>7775</v>
      </c>
    </row>
    <row r="19" customFormat="false" ht="12.75" hidden="false" customHeight="false" outlineLevel="0" collapsed="false">
      <c r="A19" s="113"/>
      <c r="B19" s="112" t="s">
        <v>1201</v>
      </c>
      <c r="C19" s="112" t="s">
        <v>7776</v>
      </c>
      <c r="D19" s="112" t="s">
        <v>1204</v>
      </c>
      <c r="E19" s="112" t="s">
        <v>7777</v>
      </c>
    </row>
    <row r="20" customFormat="false" ht="12.75" hidden="false" customHeight="false" outlineLevel="0" collapsed="false">
      <c r="A20" s="113" t="s">
        <v>7778</v>
      </c>
      <c r="B20" s="112"/>
      <c r="C20" s="112" t="s">
        <v>7779</v>
      </c>
      <c r="D20" s="112"/>
      <c r="E20" s="112"/>
    </row>
    <row r="21" customFormat="false" ht="12.75" hidden="false" customHeight="false" outlineLevel="0" collapsed="false">
      <c r="A21" s="113"/>
      <c r="B21" s="112"/>
      <c r="C21" s="112" t="s">
        <v>7780</v>
      </c>
      <c r="D21" s="112"/>
      <c r="E21" s="112"/>
    </row>
    <row r="22" customFormat="false" ht="12.75" hidden="false" customHeight="false" outlineLevel="0" collapsed="false">
      <c r="A22" s="113"/>
      <c r="B22" s="112"/>
      <c r="C22" s="112" t="s">
        <v>7781</v>
      </c>
      <c r="D22" s="112"/>
      <c r="E22" s="112"/>
    </row>
    <row r="23" customFormat="false" ht="12.75" hidden="false" customHeight="false" outlineLevel="0" collapsed="false">
      <c r="A23" s="113"/>
      <c r="B23" s="112"/>
      <c r="C23" s="112" t="s">
        <v>7782</v>
      </c>
      <c r="D23" s="112"/>
      <c r="E23" s="112"/>
    </row>
    <row r="24" customFormat="false" ht="12.75" hidden="false" customHeight="false" outlineLevel="0" collapsed="false">
      <c r="A24" s="113"/>
      <c r="B24" s="112"/>
      <c r="C24" s="112" t="s">
        <v>7783</v>
      </c>
      <c r="D24" s="112"/>
      <c r="E24" s="112"/>
    </row>
    <row r="25" customFormat="false" ht="12.75" hidden="false" customHeight="false" outlineLevel="0" collapsed="false">
      <c r="A25" s="113"/>
      <c r="B25" s="112"/>
      <c r="C25" s="112" t="s">
        <v>7784</v>
      </c>
      <c r="D25" s="112"/>
      <c r="E25" s="112"/>
    </row>
    <row r="26" customFormat="false" ht="12.75" hidden="false" customHeight="false" outlineLevel="0" collapsed="false">
      <c r="A26" s="113"/>
      <c r="B26" s="112"/>
      <c r="C26" s="112" t="s">
        <v>7785</v>
      </c>
      <c r="D26" s="112"/>
      <c r="E26" s="112"/>
    </row>
    <row r="27" customFormat="false" ht="12.75" hidden="false" customHeight="false" outlineLevel="0" collapsed="false">
      <c r="A27" s="113" t="s">
        <v>7786</v>
      </c>
      <c r="B27" s="112"/>
      <c r="C27" s="114" t="s">
        <v>7787</v>
      </c>
      <c r="D27" s="112"/>
      <c r="E27" s="112"/>
    </row>
    <row r="28" customFormat="false" ht="12.75" hidden="false" customHeight="false" outlineLevel="0" collapsed="false">
      <c r="A28" s="113"/>
      <c r="B28" s="112"/>
      <c r="C28" s="114" t="s">
        <v>7788</v>
      </c>
      <c r="D28" s="112"/>
      <c r="E28" s="112"/>
    </row>
    <row r="29" customFormat="false" ht="12.75" hidden="false" customHeight="false" outlineLevel="0" collapsed="false">
      <c r="A29" s="113"/>
      <c r="B29" s="112"/>
      <c r="C29" s="114" t="s">
        <v>7789</v>
      </c>
      <c r="D29" s="112"/>
      <c r="E29" s="112"/>
    </row>
    <row r="30" customFormat="false" ht="12.75" hidden="false" customHeight="false" outlineLevel="0" collapsed="false">
      <c r="A30" s="113"/>
      <c r="B30" s="112"/>
      <c r="C30" s="114" t="s">
        <v>7790</v>
      </c>
      <c r="D30" s="112"/>
      <c r="E30" s="112"/>
    </row>
    <row r="31" customFormat="false" ht="12.75" hidden="false" customHeight="false" outlineLevel="0" collapsed="false">
      <c r="A31" s="113"/>
      <c r="B31" s="112"/>
      <c r="C31" s="114" t="s">
        <v>7783</v>
      </c>
      <c r="D31" s="112"/>
      <c r="E31" s="112"/>
    </row>
    <row r="32" customFormat="false" ht="12.75" hidden="false" customHeight="false" outlineLevel="0" collapsed="false">
      <c r="A32" s="113"/>
      <c r="B32" s="112"/>
      <c r="C32" s="115" t="s">
        <v>7791</v>
      </c>
      <c r="D32" s="112"/>
      <c r="E32" s="112"/>
    </row>
    <row r="33" customFormat="false" ht="12.75" hidden="false" customHeight="false" outlineLevel="0" collapsed="false">
      <c r="A33" s="114" t="s">
        <v>7792</v>
      </c>
      <c r="B33" s="112"/>
      <c r="C33" s="114" t="s">
        <v>7793</v>
      </c>
      <c r="D33" s="112"/>
      <c r="E33" s="112"/>
    </row>
    <row r="34" customFormat="false" ht="12.75" hidden="false" customHeight="false" outlineLevel="0" collapsed="false">
      <c r="A34" s="114" t="s">
        <v>7794</v>
      </c>
      <c r="B34" s="114"/>
      <c r="C34" s="114"/>
      <c r="D34" s="114"/>
      <c r="E34" s="114"/>
    </row>
  </sheetData>
  <mergeCells count="4">
    <mergeCell ref="A4:A5"/>
    <mergeCell ref="A10:A19"/>
    <mergeCell ref="A20:A26"/>
    <mergeCell ref="A27:A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265" zoomScaleNormal="2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32.99"/>
  </cols>
  <sheetData>
    <row r="1" customFormat="false" ht="12.75" hidden="false" customHeight="false" outlineLevel="0" collapsed="false">
      <c r="A1" s="116" t="s">
        <v>7795</v>
      </c>
      <c r="B1" s="116" t="s">
        <v>3</v>
      </c>
    </row>
    <row r="2" customFormat="false" ht="12.75" hidden="false" customHeight="false" outlineLevel="0" collapsed="false">
      <c r="A2" s="117" t="n">
        <v>1</v>
      </c>
      <c r="B2" s="118" t="s">
        <v>7796</v>
      </c>
    </row>
    <row r="3" customFormat="false" ht="12.75" hidden="false" customHeight="false" outlineLevel="0" collapsed="false">
      <c r="A3" s="117" t="s">
        <v>53</v>
      </c>
      <c r="B3" s="118" t="s">
        <v>7797</v>
      </c>
    </row>
    <row r="4" customFormat="false" ht="12.75" hidden="false" customHeight="false" outlineLevel="0" collapsed="false">
      <c r="A4" s="117" t="s">
        <v>48</v>
      </c>
      <c r="B4" s="118" t="s">
        <v>7798</v>
      </c>
    </row>
    <row r="5" customFormat="false" ht="12.75" hidden="false" customHeight="false" outlineLevel="0" collapsed="false">
      <c r="A5" s="117" t="n">
        <v>2</v>
      </c>
      <c r="B5" s="118" t="s">
        <v>7799</v>
      </c>
    </row>
    <row r="6" customFormat="false" ht="12.75" hidden="false" customHeight="false" outlineLevel="0" collapsed="false">
      <c r="A6" s="117" t="n">
        <v>3</v>
      </c>
      <c r="B6" s="118" t="s">
        <v>7800</v>
      </c>
    </row>
    <row r="7" customFormat="false" ht="12.75" hidden="false" customHeight="false" outlineLevel="0" collapsed="false">
      <c r="A7" s="117" t="n">
        <v>3.1</v>
      </c>
      <c r="B7" s="118" t="s">
        <v>7801</v>
      </c>
    </row>
    <row r="8" customFormat="false" ht="12.75" hidden="false" customHeight="false" outlineLevel="0" collapsed="false">
      <c r="A8" s="117" t="n">
        <v>3.2</v>
      </c>
      <c r="B8" s="118" t="s">
        <v>7802</v>
      </c>
    </row>
    <row r="9" customFormat="false" ht="12.75" hidden="false" customHeight="false" outlineLevel="0" collapsed="false">
      <c r="A9" s="117" t="n">
        <v>3.3</v>
      </c>
      <c r="B9" s="118" t="s">
        <v>7803</v>
      </c>
    </row>
    <row r="10" customFormat="false" ht="12.75" hidden="false" customHeight="false" outlineLevel="0" collapsed="false">
      <c r="A10" s="117" t="n">
        <v>3.4</v>
      </c>
      <c r="B10" s="118" t="s">
        <v>7804</v>
      </c>
    </row>
    <row r="11" customFormat="false" ht="12.75" hidden="false" customHeight="false" outlineLevel="0" collapsed="false">
      <c r="A11" s="117" t="n">
        <v>3.5</v>
      </c>
      <c r="B11" s="118" t="s">
        <v>7805</v>
      </c>
    </row>
    <row r="12" customFormat="false" ht="12.75" hidden="false" customHeight="false" outlineLevel="0" collapsed="false">
      <c r="A12" s="117" t="n">
        <v>3.6</v>
      </c>
      <c r="B12" s="118" t="s">
        <v>7806</v>
      </c>
    </row>
    <row r="13" customFormat="false" ht="12.75" hidden="false" customHeight="false" outlineLevel="0" collapsed="false">
      <c r="A13" s="117" t="n">
        <v>3.7</v>
      </c>
      <c r="B13" s="118" t="s">
        <v>7807</v>
      </c>
    </row>
    <row r="14" customFormat="false" ht="12.75" hidden="false" customHeight="false" outlineLevel="0" collapsed="false">
      <c r="A14" s="117" t="n">
        <v>3.8</v>
      </c>
      <c r="B14" s="118" t="s">
        <v>7808</v>
      </c>
    </row>
    <row r="15" customFormat="false" ht="12.75" hidden="false" customHeight="false" outlineLevel="0" collapsed="false">
      <c r="A15" s="117" t="n">
        <v>3.9</v>
      </c>
      <c r="B15" s="118" t="s">
        <v>7809</v>
      </c>
    </row>
  </sheetData>
  <autoFilter ref="A1:B1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7:22:29Z</dcterms:created>
  <dc:creator/>
  <dc:description/>
  <dc:language>en-US</dc:language>
  <cp:lastModifiedBy/>
  <dcterms:modified xsi:type="dcterms:W3CDTF">2021-08-24T12:14:56Z</dcterms:modified>
  <cp:revision>0</cp:revision>
  <dc:subject/>
  <dc:title/>
</cp:coreProperties>
</file>